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ocumentation" sheetId="1" state="visible" r:id="rId2"/>
    <sheet name="defaults" sheetId="2" state="visible" r:id="rId3"/>
    <sheet name="key" sheetId="3" state="visible" r:id="rId4"/>
    <sheet name="raw" sheetId="4" state="visible" r:id="rId5"/>
    <sheet name="database" sheetId="5" state="visible" r:id="rId6"/>
    <sheet name="abstract" sheetId="6" state="visible" r:id="rId7"/>
    <sheet name="filmkey" sheetId="7" state="visible" r:id="rId8"/>
  </sheets>
  <definedNames>
    <definedName function="false" hidden="false" localSheetId="5" name="_xlnm.Print_Area" vbProcedure="false">abstract!$A$1:$K$39</definedName>
    <definedName function="false" hidden="false" name="films" vbProcedure="false">filmkey!$A$1:$B$825</definedName>
    <definedName function="false" hidden="false" name="months" vbProcedure="false">filmkey!$E$1:$F$12</definedName>
    <definedName function="false" hidden="false" localSheetId="4" name="Excel_BuiltIn__FilterDatabase" vbProcedure="false">database!$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984">
  <si>
    <t xml:space="preserve">These macros simply copy the data from the raw sheet to the database sheet and add the reference code.  Look at the current deed and how the data is transfomed when you press the rearrange button.</t>
  </si>
  <si>
    <t xml:space="preserve">The codes can generally be in any order.  However, the residence and occupation are applied to the name next above them.</t>
  </si>
  <si>
    <t xml:space="preserve">See the key sheet to get to know what the codes mean.</t>
  </si>
  <si>
    <t xml:space="preserve">The roles are explained in the home page of the project.  http://freepages.genealogy.rootsweb.com/~registryofdeeds/index.html</t>
  </si>
  <si>
    <t xml:space="preserve">Pressing the "clear old" button clears the data from the raw sheet ready to add information from a new deed.</t>
  </si>
  <si>
    <t xml:space="preserve">Pressing the "Rearrange" button copies the data from the "raw" sheet to the "database" sheet.  It is now in a form suitable to be sent to the webmaster for up loading into the web site.</t>
  </si>
  <si>
    <t xml:space="preserve">Pressing the "Rearrange for printing" button copies the data from the "raw" sheet to the "abstract" sheet.  It is now in a form suitable printing for your own records..</t>
  </si>
  <si>
    <t xml:space="preserve">nickred</t>
  </si>
  <si>
    <t xml:space="preserve">AnneChamney</t>
  </si>
  <si>
    <t xml:space="preserve">de_montfort</t>
  </si>
  <si>
    <t xml:space="preserve">RayTyrrell</t>
  </si>
  <si>
    <t xml:space="preserve">Coleby</t>
  </si>
  <si>
    <t xml:space="preserve">Vohnout</t>
  </si>
  <si>
    <t xml:space="preserve">jwearing</t>
  </si>
  <si>
    <t xml:space="preserve">Aoife</t>
  </si>
  <si>
    <t xml:space="preserve">Anthony</t>
  </si>
  <si>
    <t xml:space="preserve">SharonOB</t>
  </si>
  <si>
    <t xml:space="preserve">FrankT</t>
  </si>
  <si>
    <t xml:space="preserve">Code</t>
  </si>
  <si>
    <t xml:space="preserve">What it represents</t>
  </si>
  <si>
    <t xml:space="preserve">Other qualifiers</t>
  </si>
  <si>
    <t xml:space="preserve">V</t>
  </si>
  <si>
    <t xml:space="preserve">Volume</t>
  </si>
  <si>
    <t xml:space="preserve">P</t>
  </si>
  <si>
    <t xml:space="preserve">Page in book</t>
  </si>
  <si>
    <t xml:space="preserve">M</t>
  </si>
  <si>
    <t xml:space="preserve">Memorial number</t>
  </si>
  <si>
    <t xml:space="preserve">T</t>
  </si>
  <si>
    <t xml:space="preserve">Type of deed</t>
  </si>
  <si>
    <t xml:space="preserve">DD</t>
  </si>
  <si>
    <t xml:space="preserve">Date -- day</t>
  </si>
  <si>
    <t xml:space="preserve">place 1 in earlier deed column or current deed column to show where the date applies</t>
  </si>
  <si>
    <t xml:space="preserve">DM</t>
  </si>
  <si>
    <t xml:space="preserve">Date -- month</t>
  </si>
  <si>
    <t xml:space="preserve">place 1 in earlier deed Colum or current deed column to show where the date applies</t>
  </si>
  <si>
    <t xml:space="preserve">DY</t>
  </si>
  <si>
    <t xml:space="preserve">Date -- year</t>
  </si>
  <si>
    <t xml:space="preserve">N</t>
  </si>
  <si>
    <t xml:space="preserve">Name in form forename Family name</t>
  </si>
  <si>
    <t xml:space="preserve">Put role in the deeds in the appropriate column - to assist abstracting can use form NA, NB, NC etc</t>
  </si>
  <si>
    <t xml:space="preserve">R</t>
  </si>
  <si>
    <t xml:space="preserve">Residence</t>
  </si>
  <si>
    <t xml:space="preserve">Applies to the name immediately above</t>
  </si>
  <si>
    <t xml:space="preserve">O</t>
  </si>
  <si>
    <t xml:space="preserve">Occupation, and other information about the person</t>
  </si>
  <si>
    <t xml:space="preserve">MS</t>
  </si>
  <si>
    <t xml:space="preserve">Put MS in the info column to indicate that the deed is a marriage settlement, Use something like "MS tidy up" for a subsidiary deed</t>
  </si>
  <si>
    <t xml:space="preserve">C</t>
  </si>
  <si>
    <t xml:space="preserve">What is in this info field is put in column "T".  If there is more than one row with a C these are concatenated.  There is a maximun length of 254 characters.  Any excess characters are discarded</t>
  </si>
  <si>
    <t xml:space="preserve">RD</t>
  </si>
  <si>
    <t xml:space="preserve">date deed registered</t>
  </si>
  <si>
    <t xml:space="preserve">Role earlier</t>
  </si>
  <si>
    <t xml:space="preserve">Role present</t>
  </si>
  <si>
    <t xml:space="preserve">code</t>
  </si>
  <si>
    <t xml:space="preserve">Information</t>
  </si>
  <si>
    <t xml:space="preserve">Autograph</t>
  </si>
  <si>
    <t xml:space="preserve">Total length of comments</t>
  </si>
  <si>
    <t xml:space="preserve">Page</t>
  </si>
  <si>
    <t xml:space="preserve">number</t>
  </si>
  <si>
    <t xml:space="preserve">Year current deed</t>
  </si>
  <si>
    <t xml:space="preserve">Month current deed</t>
  </si>
  <si>
    <t xml:space="preserve">Day current deed</t>
  </si>
  <si>
    <t xml:space="preserve">Current deed type</t>
  </si>
  <si>
    <t xml:space="preserve">MS or W</t>
  </si>
  <si>
    <t xml:space="preserve">Family</t>
  </si>
  <si>
    <t xml:space="preserve">Forename</t>
  </si>
  <si>
    <t xml:space="preserve">Title</t>
  </si>
  <si>
    <t xml:space="preserve">Role current deed</t>
  </si>
  <si>
    <t xml:space="preserve">Role earlier deed</t>
  </si>
  <si>
    <t xml:space="preserve">Year earlier deed</t>
  </si>
  <si>
    <t xml:space="preserve">Month earlier deed</t>
  </si>
  <si>
    <t xml:space="preserve">Day earlier deed</t>
  </si>
  <si>
    <t xml:space="preserve">Signed memorial</t>
  </si>
  <si>
    <t xml:space="preserve">Date registered</t>
  </si>
  <si>
    <t xml:space="preserve">Comments</t>
  </si>
  <si>
    <t xml:space="preserve">indexer</t>
  </si>
  <si>
    <t xml:space="preserve">cd</t>
  </si>
  <si>
    <t xml:space="preserve">Abstract of Deed</t>
  </si>
  <si>
    <t xml:space="preserve">Film number</t>
  </si>
  <si>
    <t xml:space="preserve">Vol</t>
  </si>
  <si>
    <t xml:space="preserve">Number</t>
  </si>
  <si>
    <t xml:space="preserve">Indented deed of Mortgage</t>
  </si>
  <si>
    <t xml:space="preserve">Date of current deed</t>
  </si>
  <si>
    <t xml:space="preserve">Date of earlier deed</t>
  </si>
  <si>
    <t xml:space="preserve">Role in earlier deeds</t>
  </si>
  <si>
    <t xml:space="preserve">Role in current deed</t>
  </si>
  <si>
    <t xml:space="preserve">Family name</t>
  </si>
  <si>
    <t xml:space="preserve">Place</t>
  </si>
  <si>
    <t xml:space="preserve">Occ or Title </t>
  </si>
  <si>
    <t xml:space="preserve">Folder of abstracts</t>
  </si>
  <si>
    <t xml:space="preserve">A.</t>
  </si>
  <si>
    <t xml:space="preserve">P2</t>
  </si>
  <si>
    <t xml:space="preserve">P1</t>
  </si>
  <si>
    <t xml:space="preserve">MADDEN</t>
  </si>
  <si>
    <t xml:space="preserve">James</t>
  </si>
  <si>
    <t xml:space="preserve">of</t>
  </si>
  <si>
    <t xml:space="preserve">Killingly in the County of Cork</t>
  </si>
  <si>
    <t xml:space="preserve">Farmer</t>
  </si>
  <si>
    <t xml:space="preserve">C:\all data\Deeds\Abstracts\</t>
  </si>
  <si>
    <t xml:space="preserve">B.</t>
  </si>
  <si>
    <t xml:space="preserve">John</t>
  </si>
  <si>
    <t xml:space="preserve">C.</t>
  </si>
  <si>
    <t xml:space="preserve">Daniel</t>
  </si>
  <si>
    <t xml:space="preserve">D.</t>
  </si>
  <si>
    <t xml:space="preserve">O’LEARY</t>
  </si>
  <si>
    <t xml:space="preserve">Jeremiah</t>
  </si>
  <si>
    <t xml:space="preserve">City of Cork</t>
  </si>
  <si>
    <t xml:space="preserve">Merchant</t>
  </si>
  <si>
    <t xml:space="preserve">E.</t>
  </si>
  <si>
    <t xml:space="preserve">Owner</t>
  </si>
  <si>
    <t xml:space="preserve">D’ESTERRE</t>
  </si>
  <si>
    <t xml:space="preserve">Henry</t>
  </si>
  <si>
    <t xml:space="preserve">the original Lessor</t>
  </si>
  <si>
    <t xml:space="preserve">F.</t>
  </si>
  <si>
    <t xml:space="preserve">WD</t>
  </si>
  <si>
    <t xml:space="preserve">HANGLIN</t>
  </si>
  <si>
    <t xml:space="preserve">William</t>
  </si>
  <si>
    <t xml:space="preserve">Gent</t>
  </si>
  <si>
    <t xml:space="preserve">G.</t>
  </si>
  <si>
    <t xml:space="preserve">CASEY</t>
  </si>
  <si>
    <t xml:space="preserve">H.</t>
  </si>
  <si>
    <t xml:space="preserve">WM</t>
  </si>
  <si>
    <t xml:space="preserve">I.</t>
  </si>
  <si>
    <t xml:space="preserve">Reg</t>
  </si>
  <si>
    <t xml:space="preserve">FOOTT</t>
  </si>
  <si>
    <t xml:space="preserve">Thomas</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bstract</t>
  </si>
  <si>
    <t xml:space="preserve">P1 to D Lands of Killingly then and for some time Past then in the Possession of P1 containing 112 A 9 p in the Possession of E residue and Remainder of the Term of Thirty one years in the Indenture of Lease made by the E and P1 + a provisoe or Condition of Redemption upon £87 @ 6 per cent</t>
  </si>
  <si>
    <t xml:space="preserve">30 Jan 1796</t>
  </si>
  <si>
    <t xml:space="preserve">Prepared by:  Nick Reddan</t>
  </si>
  <si>
    <t xml:space="preserve">Date of Abstract  </t>
  </si>
  <si>
    <t xml:space="preserve">0522803</t>
  </si>
  <si>
    <t xml:space="preserve">Jan</t>
  </si>
  <si>
    <t xml:space="preserve">Feb</t>
  </si>
  <si>
    <t xml:space="preserve">0522804</t>
  </si>
  <si>
    <t xml:space="preserve">Mar</t>
  </si>
  <si>
    <t xml:space="preserve">0522805</t>
  </si>
  <si>
    <t xml:space="preserve">Apr</t>
  </si>
  <si>
    <t xml:space="preserve">0522806</t>
  </si>
  <si>
    <t xml:space="preserve">May</t>
  </si>
  <si>
    <t xml:space="preserve">0522807</t>
  </si>
  <si>
    <t xml:space="preserve">Jun</t>
  </si>
  <si>
    <t xml:space="preserve">0522808</t>
  </si>
  <si>
    <t xml:space="preserve">Jul</t>
  </si>
  <si>
    <t xml:space="preserve">0522809</t>
  </si>
  <si>
    <t xml:space="preserve">Aug</t>
  </si>
  <si>
    <t xml:space="preserve">0461306</t>
  </si>
  <si>
    <t xml:space="preserve">Sep</t>
  </si>
  <si>
    <t xml:space="preserve">0461307</t>
  </si>
  <si>
    <t xml:space="preserve">Oct</t>
  </si>
  <si>
    <t xml:space="preserve">0461308</t>
  </si>
  <si>
    <t xml:space="preserve">Nov</t>
  </si>
  <si>
    <t xml:space="preserve">0461309</t>
  </si>
  <si>
    <t xml:space="preserve">Dec</t>
  </si>
  <si>
    <t xml:space="preserve">0461310</t>
  </si>
  <si>
    <t xml:space="preserve">0461311</t>
  </si>
  <si>
    <t xml:space="preserve">0461312</t>
  </si>
  <si>
    <t xml:space="preserve">0461313</t>
  </si>
  <si>
    <t xml:space="preserve">0461314</t>
  </si>
  <si>
    <t xml:space="preserve">0461315</t>
  </si>
  <si>
    <t xml:space="preserve">0461316</t>
  </si>
  <si>
    <t xml:space="preserve">0461317</t>
  </si>
  <si>
    <t xml:space="preserve">0461318</t>
  </si>
  <si>
    <t xml:space="preserve">0461319</t>
  </si>
  <si>
    <t xml:space="preserve">0461320</t>
  </si>
  <si>
    <t xml:space="preserve">0461321</t>
  </si>
  <si>
    <t xml:space="preserve">0461322</t>
  </si>
  <si>
    <t xml:space="preserve">0522810</t>
  </si>
  <si>
    <t xml:space="preserve">0522811</t>
  </si>
  <si>
    <t xml:space="preserve">0522812</t>
  </si>
  <si>
    <t xml:space="preserve">0461323</t>
  </si>
  <si>
    <t xml:space="preserve">0461324</t>
  </si>
  <si>
    <t xml:space="preserve">0461325</t>
  </si>
  <si>
    <t xml:space="preserve">0461326</t>
  </si>
  <si>
    <t xml:space="preserve">0522813</t>
  </si>
  <si>
    <t xml:space="preserve">0522814</t>
  </si>
  <si>
    <t xml:space="preserve">0461327</t>
  </si>
  <si>
    <t xml:space="preserve">0461328</t>
  </si>
  <si>
    <t xml:space="preserve">0461329</t>
  </si>
  <si>
    <t xml:space="preserve">0461330</t>
  </si>
  <si>
    <t xml:space="preserve">0461331</t>
  </si>
  <si>
    <t xml:space="preserve">0461332</t>
  </si>
  <si>
    <t xml:space="preserve">0461333</t>
  </si>
  <si>
    <t xml:space="preserve">0461334</t>
  </si>
  <si>
    <t xml:space="preserve">0461335</t>
  </si>
  <si>
    <t xml:space="preserve">0461336</t>
  </si>
  <si>
    <t xml:space="preserve">0461337</t>
  </si>
  <si>
    <t xml:space="preserve">0461338</t>
  </si>
  <si>
    <t xml:space="preserve">0461339</t>
  </si>
  <si>
    <t xml:space="preserve">0461340</t>
  </si>
  <si>
    <t xml:space="preserve">0461341</t>
  </si>
  <si>
    <t xml:space="preserve">0522815</t>
  </si>
  <si>
    <t xml:space="preserve">0522816</t>
  </si>
  <si>
    <t xml:space="preserve">0522817</t>
  </si>
  <si>
    <t xml:space="preserve">0522818</t>
  </si>
  <si>
    <t xml:space="preserve">0461342</t>
  </si>
  <si>
    <t xml:space="preserve">0522819</t>
  </si>
  <si>
    <t xml:space="preserve">0522820</t>
  </si>
  <si>
    <t xml:space="preserve">0461343</t>
  </si>
  <si>
    <t xml:space="preserve">0461344</t>
  </si>
  <si>
    <t xml:space="preserve">0461345</t>
  </si>
  <si>
    <t xml:space="preserve">0461346</t>
  </si>
  <si>
    <t xml:space="preserve">0461347</t>
  </si>
  <si>
    <t xml:space="preserve">0461348</t>
  </si>
  <si>
    <t xml:space="preserve">0461349</t>
  </si>
  <si>
    <t xml:space="preserve">0522821</t>
  </si>
  <si>
    <t xml:space="preserve">0522822</t>
  </si>
  <si>
    <t xml:space="preserve">0522823</t>
  </si>
  <si>
    <t xml:space="preserve">0522824</t>
  </si>
  <si>
    <t xml:space="preserve">0522825</t>
  </si>
  <si>
    <t xml:space="preserve">0522826</t>
  </si>
  <si>
    <t xml:space="preserve">0522827</t>
  </si>
  <si>
    <t xml:space="preserve">0522828</t>
  </si>
  <si>
    <t xml:space="preserve">0522829</t>
  </si>
  <si>
    <t xml:space="preserve">0461350</t>
  </si>
  <si>
    <t xml:space="preserve">0461351</t>
  </si>
  <si>
    <t xml:space="preserve">0522830</t>
  </si>
  <si>
    <t xml:space="preserve">0522831</t>
  </si>
  <si>
    <t xml:space="preserve">0522832</t>
  </si>
  <si>
    <t xml:space="preserve">0522833</t>
  </si>
  <si>
    <t xml:space="preserve">0522834</t>
  </si>
  <si>
    <t xml:space="preserve">0522835</t>
  </si>
  <si>
    <t xml:space="preserve">0522836</t>
  </si>
  <si>
    <t xml:space="preserve">0461352</t>
  </si>
  <si>
    <t xml:space="preserve">0461353</t>
  </si>
  <si>
    <t xml:space="preserve">0560264</t>
  </si>
  <si>
    <t xml:space="preserve">0560265</t>
  </si>
  <si>
    <t xml:space="preserve">0560266</t>
  </si>
  <si>
    <t xml:space="preserve">0560267</t>
  </si>
  <si>
    <t xml:space="preserve">0461354</t>
  </si>
  <si>
    <t xml:space="preserve">0461355</t>
  </si>
  <si>
    <t xml:space="preserve">0461356</t>
  </si>
  <si>
    <t xml:space="preserve">0461357</t>
  </si>
  <si>
    <t xml:space="preserve">0461358</t>
  </si>
  <si>
    <t xml:space="preserve">0461359</t>
  </si>
  <si>
    <t xml:space="preserve">0461360</t>
  </si>
  <si>
    <t xml:space="preserve">0461361</t>
  </si>
  <si>
    <t xml:space="preserve">0461362</t>
  </si>
  <si>
    <t xml:space="preserve">0461363</t>
  </si>
  <si>
    <t xml:space="preserve">0461364</t>
  </si>
  <si>
    <t xml:space="preserve">0461365</t>
  </si>
  <si>
    <t xml:space="preserve">0461366</t>
  </si>
  <si>
    <t xml:space="preserve">0461367</t>
  </si>
  <si>
    <t xml:space="preserve">0461368</t>
  </si>
  <si>
    <t xml:space="preserve">0461369</t>
  </si>
  <si>
    <t xml:space="preserve">0461370</t>
  </si>
  <si>
    <t xml:space="preserve">0461371</t>
  </si>
  <si>
    <t xml:space="preserve">0461372</t>
  </si>
  <si>
    <t xml:space="preserve">0461373</t>
  </si>
  <si>
    <t xml:space="preserve">0461374</t>
  </si>
  <si>
    <t xml:space="preserve">0461375</t>
  </si>
  <si>
    <t xml:space="preserve">0461376</t>
  </si>
  <si>
    <t xml:space="preserve">0461377</t>
  </si>
  <si>
    <t xml:space="preserve">0461378</t>
  </si>
  <si>
    <t xml:space="preserve">0461379</t>
  </si>
  <si>
    <t xml:space="preserve">0461380</t>
  </si>
  <si>
    <t xml:space="preserve">0461381</t>
  </si>
  <si>
    <t xml:space="preserve">0461382</t>
  </si>
  <si>
    <t xml:space="preserve">0461383</t>
  </si>
  <si>
    <t xml:space="preserve">0461384</t>
  </si>
  <si>
    <t xml:space="preserve">0461385</t>
  </si>
  <si>
    <t xml:space="preserve">0461386</t>
  </si>
  <si>
    <t xml:space="preserve">0461387</t>
  </si>
  <si>
    <t xml:space="preserve">0461388</t>
  </si>
  <si>
    <t xml:space="preserve">0461389</t>
  </si>
  <si>
    <t xml:space="preserve">0461390</t>
  </si>
  <si>
    <t xml:space="preserve">0461391</t>
  </si>
  <si>
    <t xml:space="preserve">0461392</t>
  </si>
  <si>
    <t xml:space="preserve">0461393</t>
  </si>
  <si>
    <t xml:space="preserve">0461394</t>
  </si>
  <si>
    <t xml:space="preserve">0461395</t>
  </si>
  <si>
    <t xml:space="preserve">0461396</t>
  </si>
  <si>
    <t xml:space="preserve">0461397</t>
  </si>
  <si>
    <t xml:space="preserve">0461398</t>
  </si>
  <si>
    <t xml:space="preserve">0461399</t>
  </si>
  <si>
    <t xml:space="preserve">0461400</t>
  </si>
  <si>
    <t xml:space="preserve">0461401</t>
  </si>
  <si>
    <t xml:space="preserve">0461402</t>
  </si>
  <si>
    <t xml:space="preserve">0461403</t>
  </si>
  <si>
    <t xml:space="preserve">0461404</t>
  </si>
  <si>
    <t xml:space="preserve">0461405</t>
  </si>
  <si>
    <t xml:space="preserve">0461406</t>
  </si>
  <si>
    <t xml:space="preserve">0461407</t>
  </si>
  <si>
    <t xml:space="preserve">0461408</t>
  </si>
  <si>
    <t xml:space="preserve">0461409</t>
  </si>
  <si>
    <t xml:space="preserve">0461410</t>
  </si>
  <si>
    <t xml:space="preserve">0461411</t>
  </si>
  <si>
    <t xml:space="preserve">0461412</t>
  </si>
  <si>
    <t xml:space="preserve">0461413</t>
  </si>
  <si>
    <t xml:space="preserve">0528927</t>
  </si>
  <si>
    <t xml:space="preserve">0528928</t>
  </si>
  <si>
    <t xml:space="preserve">0528929</t>
  </si>
  <si>
    <t xml:space="preserve">0528930</t>
  </si>
  <si>
    <t xml:space="preserve">0528931</t>
  </si>
  <si>
    <t xml:space="preserve">0528932</t>
  </si>
  <si>
    <t xml:space="preserve">0528933</t>
  </si>
  <si>
    <t xml:space="preserve">0528934</t>
  </si>
  <si>
    <t xml:space="preserve">0528935</t>
  </si>
  <si>
    <t xml:space="preserve">0528936</t>
  </si>
  <si>
    <t xml:space="preserve">0528937</t>
  </si>
  <si>
    <t xml:space="preserve">0528938</t>
  </si>
  <si>
    <t xml:space="preserve">0528939</t>
  </si>
  <si>
    <t xml:space="preserve">0528940</t>
  </si>
  <si>
    <t xml:space="preserve">0528941</t>
  </si>
  <si>
    <t xml:space="preserve">0528942</t>
  </si>
  <si>
    <t xml:space="preserve">0530902</t>
  </si>
  <si>
    <t xml:space="preserve">0530903</t>
  </si>
  <si>
    <t xml:space="preserve">0530904</t>
  </si>
  <si>
    <t xml:space="preserve">0530905</t>
  </si>
  <si>
    <t xml:space="preserve">0530906</t>
  </si>
  <si>
    <t xml:space="preserve">0530907</t>
  </si>
  <si>
    <t xml:space="preserve">0530908</t>
  </si>
  <si>
    <t xml:space="preserve">0530909</t>
  </si>
  <si>
    <t xml:space="preserve">0530910</t>
  </si>
  <si>
    <t xml:space="preserve">0530911</t>
  </si>
  <si>
    <t xml:space="preserve">0530912</t>
  </si>
  <si>
    <t xml:space="preserve">0530913</t>
  </si>
  <si>
    <t xml:space="preserve">0530914</t>
  </si>
  <si>
    <t xml:space="preserve">0530915</t>
  </si>
  <si>
    <t xml:space="preserve">0531656</t>
  </si>
  <si>
    <t xml:space="preserve">0531657</t>
  </si>
  <si>
    <t xml:space="preserve">0531658</t>
  </si>
  <si>
    <t xml:space="preserve">0531659</t>
  </si>
  <si>
    <t xml:space="preserve">0531660</t>
  </si>
  <si>
    <t xml:space="preserve">0531661</t>
  </si>
  <si>
    <t xml:space="preserve">0531662</t>
  </si>
  <si>
    <t xml:space="preserve">0531663</t>
  </si>
  <si>
    <t xml:space="preserve">0531664</t>
  </si>
  <si>
    <t xml:space="preserve">0531665</t>
  </si>
  <si>
    <t xml:space="preserve">0531666</t>
  </si>
  <si>
    <t xml:space="preserve">0531667</t>
  </si>
  <si>
    <t xml:space="preserve">0531668</t>
  </si>
  <si>
    <t xml:space="preserve">0531669</t>
  </si>
  <si>
    <t xml:space="preserve">0531670</t>
  </si>
  <si>
    <t xml:space="preserve">0531671</t>
  </si>
  <si>
    <t xml:space="preserve">0531672</t>
  </si>
  <si>
    <t xml:space="preserve">0531673</t>
  </si>
  <si>
    <t xml:space="preserve">0531674</t>
  </si>
  <si>
    <t xml:space="preserve">0531675</t>
  </si>
  <si>
    <t xml:space="preserve">0531676</t>
  </si>
  <si>
    <t xml:space="preserve">0531677</t>
  </si>
  <si>
    <t xml:space="preserve">0531678</t>
  </si>
  <si>
    <t xml:space="preserve">0531679</t>
  </si>
  <si>
    <t xml:space="preserve">0531680</t>
  </si>
  <si>
    <t xml:space="preserve">0531681</t>
  </si>
  <si>
    <t xml:space="preserve">0531682</t>
  </si>
  <si>
    <t xml:space="preserve">0531683</t>
  </si>
  <si>
    <t xml:space="preserve">0531684</t>
  </si>
  <si>
    <t xml:space="preserve">0531685</t>
  </si>
  <si>
    <t xml:space="preserve">0531686</t>
  </si>
  <si>
    <t xml:space="preserve">0531687</t>
  </si>
  <si>
    <t xml:space="preserve">0531688</t>
  </si>
  <si>
    <t xml:space="preserve">0531689</t>
  </si>
  <si>
    <t xml:space="preserve">0531690</t>
  </si>
  <si>
    <t xml:space="preserve">0531691</t>
  </si>
  <si>
    <t xml:space="preserve">0531692</t>
  </si>
  <si>
    <t xml:space="preserve">0531693</t>
  </si>
  <si>
    <t xml:space="preserve">0531694</t>
  </si>
  <si>
    <t xml:space="preserve">0531695</t>
  </si>
  <si>
    <t xml:space="preserve">0531696</t>
  </si>
  <si>
    <t xml:space="preserve">0531697</t>
  </si>
  <si>
    <t xml:space="preserve">0531698</t>
  </si>
  <si>
    <t xml:space="preserve">0531699</t>
  </si>
  <si>
    <t xml:space="preserve">0531700</t>
  </si>
  <si>
    <t xml:space="preserve">0531701</t>
  </si>
  <si>
    <t xml:space="preserve">0531702</t>
  </si>
  <si>
    <t xml:space="preserve">0531703</t>
  </si>
  <si>
    <t xml:space="preserve">0531704</t>
  </si>
  <si>
    <t xml:space="preserve">0531705</t>
  </si>
  <si>
    <t xml:space="preserve">0531706</t>
  </si>
  <si>
    <t xml:space="preserve">0531707</t>
  </si>
  <si>
    <t xml:space="preserve">0531708</t>
  </si>
  <si>
    <t xml:space="preserve">0531709</t>
  </si>
  <si>
    <t xml:space="preserve">0531710</t>
  </si>
  <si>
    <t xml:space="preserve">0531711</t>
  </si>
  <si>
    <t xml:space="preserve">0531712</t>
  </si>
  <si>
    <t xml:space="preserve">0531713</t>
  </si>
  <si>
    <t xml:space="preserve">0531714</t>
  </si>
  <si>
    <t xml:space="preserve">0531715</t>
  </si>
  <si>
    <t xml:space="preserve">0531946</t>
  </si>
  <si>
    <t xml:space="preserve">0531947</t>
  </si>
  <si>
    <t xml:space="preserve">0531948</t>
  </si>
  <si>
    <t xml:space="preserve">0531949</t>
  </si>
  <si>
    <t xml:space="preserve">0531950</t>
  </si>
  <si>
    <t xml:space="preserve">0531951</t>
  </si>
  <si>
    <t xml:space="preserve">0531952</t>
  </si>
  <si>
    <t xml:space="preserve">0531953</t>
  </si>
  <si>
    <t xml:space="preserve">0531954</t>
  </si>
  <si>
    <t xml:space="preserve">0531955</t>
  </si>
  <si>
    <t xml:space="preserve">0560655</t>
  </si>
  <si>
    <t xml:space="preserve">0532570</t>
  </si>
  <si>
    <t xml:space="preserve">0532571</t>
  </si>
  <si>
    <t xml:space="preserve">0532572</t>
  </si>
  <si>
    <t xml:space="preserve">0532573</t>
  </si>
  <si>
    <t xml:space="preserve">0532574</t>
  </si>
  <si>
    <t xml:space="preserve">0532575</t>
  </si>
  <si>
    <t xml:space="preserve">0532576</t>
  </si>
  <si>
    <t xml:space="preserve">0532577</t>
  </si>
  <si>
    <t xml:space="preserve">0532578</t>
  </si>
  <si>
    <t xml:space="preserve">0532579</t>
  </si>
  <si>
    <t xml:space="preserve">00</t>
  </si>
  <si>
    <t xml:space="preserve">0532580</t>
  </si>
  <si>
    <t xml:space="preserve">0532581</t>
  </si>
  <si>
    <t xml:space="preserve">0532582</t>
  </si>
  <si>
    <t xml:space="preserve">0532583</t>
  </si>
  <si>
    <t xml:space="preserve">0532584</t>
  </si>
  <si>
    <t xml:space="preserve">0532585</t>
  </si>
  <si>
    <t xml:space="preserve">0532586</t>
  </si>
  <si>
    <t xml:space="preserve">0533986</t>
  </si>
  <si>
    <t xml:space="preserve">0533987</t>
  </si>
  <si>
    <t xml:space="preserve">0533988</t>
  </si>
  <si>
    <t xml:space="preserve">0533989</t>
  </si>
  <si>
    <t xml:space="preserve">0534018</t>
  </si>
  <si>
    <t xml:space="preserve">0534019</t>
  </si>
  <si>
    <t xml:space="preserve">0534020</t>
  </si>
  <si>
    <t xml:space="preserve">0534021</t>
  </si>
  <si>
    <t xml:space="preserve">0534022</t>
  </si>
  <si>
    <t xml:space="preserve">0534023</t>
  </si>
  <si>
    <t xml:space="preserve">0534024</t>
  </si>
  <si>
    <t xml:space="preserve">0534025</t>
  </si>
  <si>
    <t xml:space="preserve">0534689</t>
  </si>
  <si>
    <t xml:space="preserve">0534690</t>
  </si>
  <si>
    <t xml:space="preserve">0534691</t>
  </si>
  <si>
    <t xml:space="preserve">0534692</t>
  </si>
  <si>
    <t xml:space="preserve">0534693</t>
  </si>
  <si>
    <t xml:space="preserve">0534694</t>
  </si>
  <si>
    <t xml:space="preserve">0534695</t>
  </si>
  <si>
    <t xml:space="preserve">0534696</t>
  </si>
  <si>
    <t xml:space="preserve">0534697</t>
  </si>
  <si>
    <t xml:space="preserve">0545038</t>
  </si>
  <si>
    <t xml:space="preserve">0534698</t>
  </si>
  <si>
    <t xml:space="preserve">0534699</t>
  </si>
  <si>
    <t xml:space="preserve">0534700</t>
  </si>
  <si>
    <t xml:space="preserve">0534701</t>
  </si>
  <si>
    <t xml:space="preserve">0534702</t>
  </si>
  <si>
    <t xml:space="preserve">0534703</t>
  </si>
  <si>
    <t xml:space="preserve">0534704</t>
  </si>
  <si>
    <t xml:space="preserve">0534705</t>
  </si>
  <si>
    <t xml:space="preserve">0545039</t>
  </si>
  <si>
    <t xml:space="preserve">0545040</t>
  </si>
  <si>
    <t xml:space="preserve">0545041</t>
  </si>
  <si>
    <t xml:space="preserve">0545042</t>
  </si>
  <si>
    <t xml:space="preserve">0545043</t>
  </si>
  <si>
    <t xml:space="preserve">0545044</t>
  </si>
  <si>
    <t xml:space="preserve">0545045</t>
  </si>
  <si>
    <t xml:space="preserve">0545046</t>
  </si>
  <si>
    <t xml:space="preserve">0545047</t>
  </si>
  <si>
    <t xml:space="preserve">0545048</t>
  </si>
  <si>
    <t xml:space="preserve">0545049</t>
  </si>
  <si>
    <t xml:space="preserve">0545050</t>
  </si>
  <si>
    <t xml:space="preserve">0545051</t>
  </si>
  <si>
    <t xml:space="preserve">0545052</t>
  </si>
  <si>
    <t xml:space="preserve">0545053</t>
  </si>
  <si>
    <t xml:space="preserve">0545054</t>
  </si>
  <si>
    <t xml:space="preserve">0535727</t>
  </si>
  <si>
    <t xml:space="preserve">0535728</t>
  </si>
  <si>
    <t xml:space="preserve">0535729</t>
  </si>
  <si>
    <t xml:space="preserve">0535730</t>
  </si>
  <si>
    <t xml:space="preserve">0535731</t>
  </si>
  <si>
    <t xml:space="preserve">0535732</t>
  </si>
  <si>
    <t xml:space="preserve">0535733</t>
  </si>
  <si>
    <t xml:space="preserve">0535734</t>
  </si>
  <si>
    <t xml:space="preserve">0535735</t>
  </si>
  <si>
    <t xml:space="preserve">0535736</t>
  </si>
  <si>
    <t xml:space="preserve">0536053</t>
  </si>
  <si>
    <t xml:space="preserve">0536054</t>
  </si>
  <si>
    <t xml:space="preserve">0536055</t>
  </si>
  <si>
    <t xml:space="preserve">0536056</t>
  </si>
  <si>
    <t xml:space="preserve">0536057</t>
  </si>
  <si>
    <t xml:space="preserve">0536058</t>
  </si>
  <si>
    <t xml:space="preserve">0536059</t>
  </si>
  <si>
    <t xml:space="preserve">0536060</t>
  </si>
  <si>
    <t xml:space="preserve">0536061</t>
  </si>
  <si>
    <t xml:space="preserve">0536062</t>
  </si>
  <si>
    <t xml:space="preserve">0536063</t>
  </si>
  <si>
    <t xml:space="preserve">0536064</t>
  </si>
  <si>
    <t xml:space="preserve">0536065</t>
  </si>
  <si>
    <t xml:space="preserve">0536066</t>
  </si>
  <si>
    <t xml:space="preserve">0536067</t>
  </si>
  <si>
    <t xml:space="preserve">0536068</t>
  </si>
  <si>
    <t xml:space="preserve">0536069</t>
  </si>
  <si>
    <t xml:space="preserve">0536070</t>
  </si>
  <si>
    <t xml:space="preserve">0536071</t>
  </si>
  <si>
    <t xml:space="preserve">0536072</t>
  </si>
  <si>
    <t xml:space="preserve">0536073</t>
  </si>
  <si>
    <t xml:space="preserve">0536074</t>
  </si>
  <si>
    <t xml:space="preserve">0536075</t>
  </si>
  <si>
    <t xml:space="preserve">0545055</t>
  </si>
  <si>
    <t xml:space="preserve">0545056</t>
  </si>
  <si>
    <t xml:space="preserve">0545028</t>
  </si>
  <si>
    <t xml:space="preserve">0545029</t>
  </si>
  <si>
    <t xml:space="preserve">0545030</t>
  </si>
  <si>
    <t xml:space="preserve">0545031</t>
  </si>
  <si>
    <t xml:space="preserve">0545032</t>
  </si>
  <si>
    <t xml:space="preserve">0545033</t>
  </si>
  <si>
    <t xml:space="preserve">0545034</t>
  </si>
  <si>
    <t xml:space="preserve">0545035</t>
  </si>
  <si>
    <t xml:space="preserve">0545036</t>
  </si>
  <si>
    <t xml:space="preserve">0545037</t>
  </si>
  <si>
    <t xml:space="preserve">0535454</t>
  </si>
  <si>
    <t xml:space="preserve">0535455</t>
  </si>
  <si>
    <t xml:space="preserve">0535456</t>
  </si>
  <si>
    <t xml:space="preserve">0535457</t>
  </si>
  <si>
    <t xml:space="preserve">0535458</t>
  </si>
  <si>
    <t xml:space="preserve">0535459</t>
  </si>
  <si>
    <t xml:space="preserve">0535460</t>
  </si>
  <si>
    <t xml:space="preserve">0535461</t>
  </si>
  <si>
    <t xml:space="preserve">0535462</t>
  </si>
  <si>
    <t xml:space="preserve">0535463</t>
  </si>
  <si>
    <t xml:space="preserve">0545057</t>
  </si>
  <si>
    <t xml:space="preserve">0545058</t>
  </si>
  <si>
    <t xml:space="preserve">0545059</t>
  </si>
  <si>
    <t xml:space="preserve">0545060</t>
  </si>
  <si>
    <t xml:space="preserve">0545061</t>
  </si>
  <si>
    <t xml:space="preserve">0545062</t>
  </si>
  <si>
    <t xml:space="preserve">0545063</t>
  </si>
  <si>
    <t xml:space="preserve">0545064</t>
  </si>
  <si>
    <t xml:space="preserve">0545065</t>
  </si>
  <si>
    <t xml:space="preserve">0545066</t>
  </si>
  <si>
    <t xml:space="preserve">0545067</t>
  </si>
  <si>
    <t xml:space="preserve">0535464</t>
  </si>
  <si>
    <t xml:space="preserve">0535465</t>
  </si>
  <si>
    <t xml:space="preserve">0535466</t>
  </si>
  <si>
    <t xml:space="preserve">0535467</t>
  </si>
  <si>
    <t xml:space="preserve">0535468</t>
  </si>
  <si>
    <t xml:space="preserve">0535469</t>
  </si>
  <si>
    <t xml:space="preserve">0535470</t>
  </si>
  <si>
    <t xml:space="preserve">0535471</t>
  </si>
  <si>
    <t xml:space="preserve">0535472</t>
  </si>
  <si>
    <t xml:space="preserve">0459401</t>
  </si>
  <si>
    <t xml:space="preserve">0459402</t>
  </si>
  <si>
    <t xml:space="preserve">0459403</t>
  </si>
  <si>
    <t xml:space="preserve">0459404</t>
  </si>
  <si>
    <t xml:space="preserve">0459405</t>
  </si>
  <si>
    <t xml:space="preserve">0459406</t>
  </si>
  <si>
    <t xml:space="preserve">0459407</t>
  </si>
  <si>
    <t xml:space="preserve">0459408</t>
  </si>
  <si>
    <t xml:space="preserve">0459409</t>
  </si>
  <si>
    <t xml:space="preserve">0459410</t>
  </si>
  <si>
    <t xml:space="preserve">0459411</t>
  </si>
  <si>
    <t xml:space="preserve">0459412</t>
  </si>
  <si>
    <t xml:space="preserve">0545079</t>
  </si>
  <si>
    <t xml:space="preserve">0545080</t>
  </si>
  <si>
    <t xml:space="preserve">0545081</t>
  </si>
  <si>
    <t xml:space="preserve">0545082</t>
  </si>
  <si>
    <t xml:space="preserve">0545083</t>
  </si>
  <si>
    <t xml:space="preserve">0545084</t>
  </si>
  <si>
    <t xml:space="preserve">0545085</t>
  </si>
  <si>
    <t xml:space="preserve">0545086</t>
  </si>
  <si>
    <t xml:space="preserve">0545087</t>
  </si>
  <si>
    <t xml:space="preserve">0545088</t>
  </si>
  <si>
    <t xml:space="preserve">0545089</t>
  </si>
  <si>
    <t xml:space="preserve">0545068</t>
  </si>
  <si>
    <t xml:space="preserve">0545069</t>
  </si>
  <si>
    <t xml:space="preserve">0545070</t>
  </si>
  <si>
    <t xml:space="preserve">0545071</t>
  </si>
  <si>
    <t xml:space="preserve">0545072</t>
  </si>
  <si>
    <t xml:space="preserve">0545073</t>
  </si>
  <si>
    <t xml:space="preserve">0545074</t>
  </si>
  <si>
    <t xml:space="preserve">0545075</t>
  </si>
  <si>
    <t xml:space="preserve">0545076</t>
  </si>
  <si>
    <t xml:space="preserve">0545077</t>
  </si>
  <si>
    <t xml:space="preserve">0545078</t>
  </si>
  <si>
    <t xml:space="preserve">0464717</t>
  </si>
  <si>
    <t xml:space="preserve">0464718</t>
  </si>
  <si>
    <t xml:space="preserve">0464719</t>
  </si>
  <si>
    <t xml:space="preserve">0464720</t>
  </si>
  <si>
    <t xml:space="preserve">0464721</t>
  </si>
  <si>
    <t xml:space="preserve">0464722</t>
  </si>
  <si>
    <t xml:space="preserve">0464723</t>
  </si>
  <si>
    <t xml:space="preserve">0464724</t>
  </si>
  <si>
    <t xml:space="preserve">0464725</t>
  </si>
  <si>
    <t xml:space="preserve">0464726</t>
  </si>
  <si>
    <t xml:space="preserve">0463930</t>
  </si>
  <si>
    <t xml:space="preserve">0463931</t>
  </si>
  <si>
    <t xml:space="preserve">0463932</t>
  </si>
  <si>
    <t xml:space="preserve">0463933</t>
  </si>
  <si>
    <t xml:space="preserve">0463934</t>
  </si>
  <si>
    <t xml:space="preserve">0463935</t>
  </si>
  <si>
    <t xml:space="preserve">0463936</t>
  </si>
  <si>
    <t xml:space="preserve">0463937</t>
  </si>
  <si>
    <t xml:space="preserve">0463938</t>
  </si>
  <si>
    <t xml:space="preserve">0463939</t>
  </si>
  <si>
    <t xml:space="preserve">0463940</t>
  </si>
  <si>
    <t xml:space="preserve">0463941</t>
  </si>
  <si>
    <t xml:space="preserve">0463942</t>
  </si>
  <si>
    <t xml:space="preserve">0463943</t>
  </si>
  <si>
    <t xml:space="preserve">0463944</t>
  </si>
  <si>
    <t xml:space="preserve">0463945</t>
  </si>
  <si>
    <t xml:space="preserve">0463946</t>
  </si>
  <si>
    <t xml:space="preserve">0463947</t>
  </si>
  <si>
    <t xml:space="preserve">0463948</t>
  </si>
  <si>
    <t xml:space="preserve">0464728</t>
  </si>
  <si>
    <t xml:space="preserve">0464729</t>
  </si>
  <si>
    <t xml:space="preserve">0464730</t>
  </si>
  <si>
    <t xml:space="preserve">0464731</t>
  </si>
  <si>
    <t xml:space="preserve">0464732</t>
  </si>
  <si>
    <t xml:space="preserve">0464733</t>
  </si>
  <si>
    <t xml:space="preserve">0467063</t>
  </si>
  <si>
    <t xml:space="preserve">0467064</t>
  </si>
  <si>
    <t xml:space="preserve">0467065</t>
  </si>
  <si>
    <t xml:space="preserve">0467066</t>
  </si>
  <si>
    <t xml:space="preserve">0467067</t>
  </si>
  <si>
    <t xml:space="preserve">0467068</t>
  </si>
  <si>
    <t xml:space="preserve">0467069</t>
  </si>
  <si>
    <t xml:space="preserve">0467070</t>
  </si>
  <si>
    <t xml:space="preserve">0467071</t>
  </si>
  <si>
    <t xml:space="preserve">0467072</t>
  </si>
  <si>
    <t xml:space="preserve">0467073</t>
  </si>
  <si>
    <t xml:space="preserve">0467074</t>
  </si>
  <si>
    <t xml:space="preserve">0467075</t>
  </si>
  <si>
    <t xml:space="preserve">0467076</t>
  </si>
  <si>
    <t xml:space="preserve">0467077</t>
  </si>
  <si>
    <t xml:space="preserve">0467078</t>
  </si>
  <si>
    <t xml:space="preserve">0467079</t>
  </si>
  <si>
    <t xml:space="preserve">0467080</t>
  </si>
  <si>
    <t xml:space="preserve">0467081</t>
  </si>
  <si>
    <t xml:space="preserve">0467082</t>
  </si>
  <si>
    <t xml:space="preserve">0467083</t>
  </si>
  <si>
    <t xml:space="preserve">0467084</t>
  </si>
  <si>
    <t xml:space="preserve">0467085</t>
  </si>
  <si>
    <t xml:space="preserve">0467086</t>
  </si>
  <si>
    <t xml:space="preserve">0467087</t>
  </si>
  <si>
    <t xml:space="preserve">0467088</t>
  </si>
  <si>
    <t xml:space="preserve">0467089</t>
  </si>
  <si>
    <t xml:space="preserve">0467090</t>
  </si>
  <si>
    <t xml:space="preserve">0467091</t>
  </si>
  <si>
    <t xml:space="preserve">0467092</t>
  </si>
  <si>
    <t xml:space="preserve">0467093</t>
  </si>
  <si>
    <t xml:space="preserve">0467281</t>
  </si>
  <si>
    <t xml:space="preserve">0467282</t>
  </si>
  <si>
    <t xml:space="preserve">0467283</t>
  </si>
  <si>
    <t xml:space="preserve">0467284</t>
  </si>
  <si>
    <t xml:space="preserve">0467285</t>
  </si>
  <si>
    <t xml:space="preserve">0467286</t>
  </si>
  <si>
    <t xml:space="preserve">0467287</t>
  </si>
  <si>
    <t xml:space="preserve">0467288</t>
  </si>
  <si>
    <t xml:space="preserve">0467289</t>
  </si>
  <si>
    <t xml:space="preserve">0467290</t>
  </si>
  <si>
    <t xml:space="preserve">0467291</t>
  </si>
  <si>
    <t xml:space="preserve">0467292</t>
  </si>
  <si>
    <t xml:space="preserve">0467293</t>
  </si>
  <si>
    <t xml:space="preserve">0467294</t>
  </si>
  <si>
    <t xml:space="preserve">0467295</t>
  </si>
  <si>
    <t xml:space="preserve">0467296</t>
  </si>
  <si>
    <t xml:space="preserve">0467310</t>
  </si>
  <si>
    <t xml:space="preserve">0467297</t>
  </si>
  <si>
    <t xml:space="preserve">0467298</t>
  </si>
  <si>
    <t xml:space="preserve">0467299</t>
  </si>
  <si>
    <t xml:space="preserve">0467300</t>
  </si>
  <si>
    <t xml:space="preserve">0467301</t>
  </si>
  <si>
    <t xml:space="preserve">0467302</t>
  </si>
  <si>
    <t xml:space="preserve">0467303</t>
  </si>
  <si>
    <t xml:space="preserve">0467304</t>
  </si>
  <si>
    <t xml:space="preserve">0467305</t>
  </si>
  <si>
    <t xml:space="preserve">0467306</t>
  </si>
  <si>
    <t xml:space="preserve">0467307</t>
  </si>
  <si>
    <t xml:space="preserve">0467308</t>
  </si>
  <si>
    <t xml:space="preserve">0467309</t>
  </si>
  <si>
    <t xml:space="preserve">0468414</t>
  </si>
  <si>
    <t xml:space="preserve">0468415</t>
  </si>
  <si>
    <t xml:space="preserve">0468416</t>
  </si>
  <si>
    <t xml:space="preserve">0468417</t>
  </si>
  <si>
    <t xml:space="preserve">0468418</t>
  </si>
  <si>
    <t xml:space="preserve">0468419</t>
  </si>
  <si>
    <t xml:space="preserve">0468420</t>
  </si>
  <si>
    <t xml:space="preserve">0468421</t>
  </si>
  <si>
    <t xml:space="preserve">0468422</t>
  </si>
  <si>
    <t xml:space="preserve">0468423</t>
  </si>
  <si>
    <t xml:space="preserve">0468424</t>
  </si>
  <si>
    <t xml:space="preserve">0468425</t>
  </si>
  <si>
    <t xml:space="preserve">0468426</t>
  </si>
  <si>
    <t xml:space="preserve">0468427</t>
  </si>
  <si>
    <t xml:space="preserve">0468428</t>
  </si>
  <si>
    <t xml:space="preserve">0468429</t>
  </si>
  <si>
    <t xml:space="preserve">0468961</t>
  </si>
  <si>
    <t xml:space="preserve">0468962</t>
  </si>
  <si>
    <t xml:space="preserve">0468963</t>
  </si>
  <si>
    <t xml:space="preserve">0468964</t>
  </si>
  <si>
    <t xml:space="preserve">0468965</t>
  </si>
  <si>
    <t xml:space="preserve">0468966</t>
  </si>
  <si>
    <t xml:space="preserve">0468967</t>
  </si>
  <si>
    <t xml:space="preserve">0468968</t>
  </si>
  <si>
    <t xml:space="preserve">0468969</t>
  </si>
  <si>
    <t xml:space="preserve">0468970</t>
  </si>
  <si>
    <t xml:space="preserve">0468971</t>
  </si>
  <si>
    <t xml:space="preserve">0468972</t>
  </si>
  <si>
    <t xml:space="preserve">0468973</t>
  </si>
  <si>
    <t xml:space="preserve">0468974</t>
  </si>
  <si>
    <t xml:space="preserve">0468975</t>
  </si>
  <si>
    <t xml:space="preserve">0468976</t>
  </si>
  <si>
    <t xml:space="preserve">0468977</t>
  </si>
  <si>
    <t xml:space="preserve">0468978</t>
  </si>
  <si>
    <t xml:space="preserve">0468979</t>
  </si>
  <si>
    <t xml:space="preserve">0468980</t>
  </si>
  <si>
    <t xml:space="preserve">0468981</t>
  </si>
  <si>
    <t xml:space="preserve">0468982</t>
  </si>
  <si>
    <t xml:space="preserve">0468983</t>
  </si>
  <si>
    <t xml:space="preserve">0468984</t>
  </si>
  <si>
    <t xml:space="preserve">0468985</t>
  </si>
  <si>
    <t xml:space="preserve">0468986</t>
  </si>
  <si>
    <t xml:space="preserve">0468987</t>
  </si>
  <si>
    <t xml:space="preserve">0468988</t>
  </si>
  <si>
    <t xml:space="preserve">0468989</t>
  </si>
  <si>
    <t xml:space="preserve">0468990</t>
  </si>
  <si>
    <t xml:space="preserve">0468991</t>
  </si>
  <si>
    <t xml:space="preserve">0468992</t>
  </si>
  <si>
    <t xml:space="preserve">0468993</t>
  </si>
  <si>
    <t xml:space="preserve">0468994</t>
  </si>
  <si>
    <t xml:space="preserve">0468995</t>
  </si>
  <si>
    <t xml:space="preserve">0468996</t>
  </si>
  <si>
    <t xml:space="preserve">0468997</t>
  </si>
  <si>
    <t xml:space="preserve">0468998</t>
  </si>
  <si>
    <t xml:space="preserve">0468999</t>
  </si>
  <si>
    <t xml:space="preserve">0469000</t>
  </si>
  <si>
    <t xml:space="preserve">0469001</t>
  </si>
  <si>
    <t xml:space="preserve">0469002</t>
  </si>
  <si>
    <t xml:space="preserve">0469003</t>
  </si>
  <si>
    <t xml:space="preserve">0469004</t>
  </si>
  <si>
    <t xml:space="preserve">0469005</t>
  </si>
  <si>
    <t xml:space="preserve">0469006</t>
  </si>
  <si>
    <t xml:space="preserve">0469007</t>
  </si>
  <si>
    <t xml:space="preserve">0469008</t>
  </si>
  <si>
    <t xml:space="preserve">0469009</t>
  </si>
  <si>
    <t xml:space="preserve">0469010</t>
  </si>
  <si>
    <t xml:space="preserve">0469011</t>
  </si>
  <si>
    <t xml:space="preserve">0469012</t>
  </si>
  <si>
    <t xml:space="preserve">0469013</t>
  </si>
  <si>
    <t xml:space="preserve">0469014</t>
  </si>
  <si>
    <t xml:space="preserve">0469015</t>
  </si>
  <si>
    <t xml:space="preserve">0469784</t>
  </si>
  <si>
    <t xml:space="preserve">0469785</t>
  </si>
  <si>
    <t xml:space="preserve">0469786</t>
  </si>
  <si>
    <t xml:space="preserve">0469787</t>
  </si>
  <si>
    <t xml:space="preserve">0469788</t>
  </si>
  <si>
    <t xml:space="preserve">0469789</t>
  </si>
  <si>
    <t xml:space="preserve">0469790</t>
  </si>
  <si>
    <t xml:space="preserve">0469791</t>
  </si>
  <si>
    <t xml:space="preserve">0469792</t>
  </si>
  <si>
    <t xml:space="preserve">0469793</t>
  </si>
  <si>
    <t xml:space="preserve">0469794</t>
  </si>
  <si>
    <t xml:space="preserve">0469795</t>
  </si>
  <si>
    <t xml:space="preserve">0469796</t>
  </si>
  <si>
    <t xml:space="preserve">0469797</t>
  </si>
  <si>
    <t xml:space="preserve">0469798</t>
  </si>
  <si>
    <t xml:space="preserve">0469799</t>
  </si>
  <si>
    <t xml:space="preserve">0469800</t>
  </si>
  <si>
    <t xml:space="preserve">0469801</t>
  </si>
  <si>
    <t xml:space="preserve">0469802</t>
  </si>
  <si>
    <t xml:space="preserve">0469803</t>
  </si>
  <si>
    <t xml:space="preserve">0469804</t>
  </si>
  <si>
    <t xml:space="preserve">0469805</t>
  </si>
  <si>
    <t xml:space="preserve">0469806</t>
  </si>
  <si>
    <t xml:space="preserve">0469807</t>
  </si>
  <si>
    <t xml:space="preserve">0469808</t>
  </si>
  <si>
    <t xml:space="preserve">0469809</t>
  </si>
  <si>
    <t xml:space="preserve">0469810</t>
  </si>
  <si>
    <t xml:space="preserve">0469811</t>
  </si>
  <si>
    <t xml:space="preserve">0469812</t>
  </si>
  <si>
    <t xml:space="preserve">0469813</t>
  </si>
  <si>
    <t xml:space="preserve">0469814</t>
  </si>
  <si>
    <t xml:space="preserve">0469815</t>
  </si>
  <si>
    <t xml:space="preserve">0549008</t>
  </si>
  <si>
    <t xml:space="preserve">0549009</t>
  </si>
  <si>
    <t xml:space="preserve">0549010</t>
  </si>
  <si>
    <t xml:space="preserve">0549011</t>
  </si>
  <si>
    <t xml:space="preserve">0549012</t>
  </si>
  <si>
    <t xml:space="preserve">0549013</t>
  </si>
  <si>
    <t xml:space="preserve">0549014</t>
  </si>
  <si>
    <t xml:space="preserve">0549015</t>
  </si>
  <si>
    <t xml:space="preserve">0549016</t>
  </si>
  <si>
    <t xml:space="preserve">0549017</t>
  </si>
  <si>
    <t xml:space="preserve">0548212</t>
  </si>
  <si>
    <t xml:space="preserve">0548213</t>
  </si>
  <si>
    <t xml:space="preserve">0548214</t>
  </si>
  <si>
    <t xml:space="preserve">0548215</t>
  </si>
  <si>
    <t xml:space="preserve">0548216</t>
  </si>
  <si>
    <t xml:space="preserve">0548217</t>
  </si>
  <si>
    <t xml:space="preserve">0548218</t>
  </si>
  <si>
    <t xml:space="preserve">0548219</t>
  </si>
  <si>
    <t xml:space="preserve">0548220</t>
  </si>
  <si>
    <t xml:space="preserve">0548221</t>
  </si>
  <si>
    <t xml:space="preserve">0548222</t>
  </si>
  <si>
    <t xml:space="preserve">0548223</t>
  </si>
  <si>
    <t xml:space="preserve">0548505</t>
  </si>
  <si>
    <t xml:space="preserve">0548506</t>
  </si>
  <si>
    <t xml:space="preserve">0548507</t>
  </si>
  <si>
    <t xml:space="preserve">0548508</t>
  </si>
  <si>
    <t xml:space="preserve">0548509</t>
  </si>
  <si>
    <t xml:space="preserve">0548510</t>
  </si>
  <si>
    <t xml:space="preserve">0548511</t>
  </si>
  <si>
    <t xml:space="preserve">0548512</t>
  </si>
  <si>
    <t xml:space="preserve">0548513</t>
  </si>
  <si>
    <t xml:space="preserve">0548514</t>
  </si>
  <si>
    <t xml:space="preserve">0548515</t>
  </si>
  <si>
    <t xml:space="preserve">0548516</t>
  </si>
  <si>
    <t xml:space="preserve">0548517</t>
  </si>
  <si>
    <t xml:space="preserve">0548518</t>
  </si>
  <si>
    <t xml:space="preserve">0548519</t>
  </si>
  <si>
    <t xml:space="preserve">0548520</t>
  </si>
  <si>
    <t xml:space="preserve">0548521</t>
  </si>
  <si>
    <t xml:space="preserve">0548522</t>
  </si>
  <si>
    <t xml:space="preserve">0548523</t>
  </si>
  <si>
    <t xml:space="preserve">0548524</t>
  </si>
  <si>
    <t xml:space="preserve">0548525</t>
  </si>
  <si>
    <t xml:space="preserve">0548526</t>
  </si>
  <si>
    <t xml:space="preserve">0548527</t>
  </si>
  <si>
    <t xml:space="preserve">0555024</t>
  </si>
  <si>
    <t xml:space="preserve">0555025</t>
  </si>
  <si>
    <t xml:space="preserve">0555026</t>
  </si>
  <si>
    <t xml:space="preserve">0555027</t>
  </si>
  <si>
    <t xml:space="preserve">0555028</t>
  </si>
  <si>
    <t xml:space="preserve">0555029</t>
  </si>
  <si>
    <t xml:space="preserve">0555030</t>
  </si>
  <si>
    <t xml:space="preserve">0555031</t>
  </si>
  <si>
    <t xml:space="preserve">0555032</t>
  </si>
  <si>
    <t xml:space="preserve">0555033</t>
  </si>
  <si>
    <t xml:space="preserve">0555034</t>
  </si>
  <si>
    <t xml:space="preserve">0555728</t>
  </si>
  <si>
    <t xml:space="preserve">0555729</t>
  </si>
  <si>
    <t xml:space="preserve">0555730</t>
  </si>
  <si>
    <t xml:space="preserve">0555731</t>
  </si>
  <si>
    <t xml:space="preserve">0555732</t>
  </si>
  <si>
    <t xml:space="preserve">0555733</t>
  </si>
  <si>
    <t xml:space="preserve">0555734</t>
  </si>
  <si>
    <t xml:space="preserve">0555735</t>
  </si>
  <si>
    <t xml:space="preserve">0555736</t>
  </si>
  <si>
    <t xml:space="preserve">0555737</t>
  </si>
  <si>
    <t xml:space="preserve">0555738</t>
  </si>
  <si>
    <t xml:space="preserve">0555739</t>
  </si>
  <si>
    <t xml:space="preserve">0555740</t>
  </si>
  <si>
    <t xml:space="preserve">0555741</t>
  </si>
  <si>
    <t xml:space="preserve">0555742</t>
  </si>
  <si>
    <t xml:space="preserve">0555743</t>
  </si>
  <si>
    <t xml:space="preserve">0555744</t>
  </si>
  <si>
    <t xml:space="preserve">0555745</t>
  </si>
  <si>
    <t xml:space="preserve">0555746</t>
  </si>
  <si>
    <t xml:space="preserve">0555747</t>
  </si>
  <si>
    <t xml:space="preserve">0556168</t>
  </si>
  <si>
    <t xml:space="preserve">0556169</t>
  </si>
  <si>
    <t xml:space="preserve">0556170</t>
  </si>
  <si>
    <t xml:space="preserve">0556171</t>
  </si>
  <si>
    <t xml:space="preserve">0556172</t>
  </si>
  <si>
    <t xml:space="preserve">0556173</t>
  </si>
  <si>
    <t xml:space="preserve">0556174</t>
  </si>
  <si>
    <t xml:space="preserve">0556175</t>
  </si>
  <si>
    <t xml:space="preserve">0556176</t>
  </si>
  <si>
    <t xml:space="preserve">0556177</t>
  </si>
  <si>
    <t xml:space="preserve">0556178</t>
  </si>
  <si>
    <t xml:space="preserve">0556179</t>
  </si>
  <si>
    <t xml:space="preserve">0556180</t>
  </si>
  <si>
    <t xml:space="preserve">0556181</t>
  </si>
  <si>
    <t xml:space="preserve">0556182</t>
  </si>
  <si>
    <t xml:space="preserve">0556183</t>
  </si>
  <si>
    <t xml:space="preserve">0556184</t>
  </si>
  <si>
    <t xml:space="preserve">0556185</t>
  </si>
  <si>
    <t xml:space="preserve">0556186</t>
  </si>
  <si>
    <t xml:space="preserve">0556187</t>
  </si>
  <si>
    <t xml:space="preserve">0556188</t>
  </si>
  <si>
    <t xml:space="preserve">0556189</t>
  </si>
  <si>
    <t xml:space="preserve">0556190</t>
  </si>
  <si>
    <t xml:space="preserve">0556391</t>
  </si>
  <si>
    <t xml:space="preserve">0556392</t>
  </si>
  <si>
    <t xml:space="preserve">0556393</t>
  </si>
  <si>
    <t xml:space="preserve">0556394</t>
  </si>
  <si>
    <t xml:space="preserve">0556395</t>
  </si>
  <si>
    <t xml:space="preserve">0556396</t>
  </si>
  <si>
    <t xml:space="preserve">0556397</t>
  </si>
  <si>
    <t xml:space="preserve">0556398</t>
  </si>
  <si>
    <t xml:space="preserve">0556399</t>
  </si>
  <si>
    <t xml:space="preserve">0556400</t>
  </si>
  <si>
    <t xml:space="preserve">0556401</t>
  </si>
  <si>
    <t xml:space="preserve">0556402</t>
  </si>
  <si>
    <t xml:space="preserve">0556403</t>
  </si>
  <si>
    <t xml:space="preserve">0555035</t>
  </si>
  <si>
    <t xml:space="preserve">0555036</t>
  </si>
  <si>
    <t xml:space="preserve">0555037</t>
  </si>
  <si>
    <t xml:space="preserve">0555038</t>
  </si>
  <si>
    <t xml:space="preserve">0555039</t>
  </si>
  <si>
    <t xml:space="preserve">0555040</t>
  </si>
  <si>
    <t xml:space="preserve">0555041</t>
  </si>
  <si>
    <t xml:space="preserve">0555042</t>
  </si>
  <si>
    <t xml:space="preserve">0555043</t>
  </si>
  <si>
    <t xml:space="preserve">0555044</t>
  </si>
  <si>
    <t xml:space="preserve">0555045</t>
  </si>
  <si>
    <t xml:space="preserve">0555046</t>
  </si>
  <si>
    <t xml:space="preserve">0555047</t>
  </si>
  <si>
    <t xml:space="preserve">0555048</t>
  </si>
  <si>
    <t xml:space="preserve">0555049</t>
  </si>
  <si>
    <t xml:space="preserve">0555050</t>
  </si>
  <si>
    <t xml:space="preserve">0555051</t>
  </si>
  <si>
    <t xml:space="preserve">0555052</t>
  </si>
  <si>
    <t xml:space="preserve">0555053</t>
  </si>
  <si>
    <t xml:space="preserve">0555054</t>
  </si>
  <si>
    <t xml:space="preserve">0555055</t>
  </si>
  <si>
    <t xml:space="preserve">0555056</t>
  </si>
  <si>
    <t xml:space="preserve">0555190</t>
  </si>
  <si>
    <t xml:space="preserve">0555191</t>
  </si>
  <si>
    <t xml:space="preserve">0555192</t>
  </si>
  <si>
    <t xml:space="preserve">0555193</t>
  </si>
  <si>
    <t xml:space="preserve">0555194</t>
  </si>
  <si>
    <t xml:space="preserve">0555195</t>
  </si>
  <si>
    <t xml:space="preserve">0555196</t>
  </si>
  <si>
    <t xml:space="preserve">0555197</t>
  </si>
  <si>
    <t xml:space="preserve">0555198</t>
  </si>
  <si>
    <t xml:space="preserve">0555199</t>
  </si>
  <si>
    <t xml:space="preserve">0555200</t>
  </si>
  <si>
    <t xml:space="preserve">0555201</t>
  </si>
  <si>
    <t xml:space="preserve">0555202</t>
  </si>
  <si>
    <t xml:space="preserve">0555203</t>
  </si>
  <si>
    <t xml:space="preserve">0555204</t>
  </si>
  <si>
    <t xml:space="preserve">0555205</t>
  </si>
  <si>
    <t xml:space="preserve">0555206</t>
  </si>
  <si>
    <t xml:space="preserve">0555207</t>
  </si>
  <si>
    <t xml:space="preserve">0555208</t>
  </si>
  <si>
    <t xml:space="preserve">0555209</t>
  </si>
  <si>
    <t xml:space="preserve">0555210</t>
  </si>
  <si>
    <t xml:space="preserve">0555211</t>
  </si>
  <si>
    <t xml:space="preserve">0555212</t>
  </si>
  <si>
    <t xml:space="preserve">0555213</t>
  </si>
  <si>
    <t xml:space="preserve">0555214</t>
  </si>
  <si>
    <t xml:space="preserve">0555215</t>
  </si>
  <si>
    <t xml:space="preserve">0555216</t>
  </si>
  <si>
    <t xml:space="preserve">0555217</t>
  </si>
  <si>
    <t xml:space="preserve">0555218</t>
  </si>
  <si>
    <t xml:space="preserve">0555219</t>
  </si>
  <si>
    <t xml:space="preserve">0555220</t>
  </si>
  <si>
    <t xml:space="preserve">0260141</t>
  </si>
  <si>
    <t xml:space="preserve">0555221</t>
  </si>
  <si>
    <t xml:space="preserve">0555222</t>
  </si>
  <si>
    <t xml:space="preserve">0555223</t>
  </si>
  <si>
    <t xml:space="preserve">0555224</t>
  </si>
  <si>
    <t xml:space="preserve">0555225</t>
  </si>
  <si>
    <t xml:space="preserve">0555226</t>
  </si>
  <si>
    <t xml:space="preserve">0557036</t>
  </si>
  <si>
    <t xml:space="preserve">0557037</t>
  </si>
  <si>
    <t xml:space="preserve">0557038</t>
  </si>
  <si>
    <t xml:space="preserve">0557039</t>
  </si>
  <si>
    <t xml:space="preserve">0557040</t>
  </si>
  <si>
    <t xml:space="preserve">0557041</t>
  </si>
  <si>
    <t xml:space="preserve">0557042</t>
  </si>
  <si>
    <t xml:space="preserve">0557043</t>
  </si>
  <si>
    <t xml:space="preserve">0557044</t>
  </si>
  <si>
    <t xml:space="preserve">0557045</t>
  </si>
  <si>
    <t xml:space="preserve">0557046</t>
  </si>
  <si>
    <t xml:space="preserve">0557047</t>
  </si>
  <si>
    <t xml:space="preserve">0557048</t>
  </si>
  <si>
    <t xml:space="preserve">0557049</t>
  </si>
  <si>
    <t xml:space="preserve">0557050</t>
  </si>
  <si>
    <t xml:space="preserve">0557051</t>
  </si>
  <si>
    <t xml:space="preserve">0557052</t>
  </si>
  <si>
    <t xml:space="preserve">0557053</t>
  </si>
  <si>
    <t xml:space="preserve">0557054</t>
  </si>
  <si>
    <t xml:space="preserve">0557055</t>
  </si>
  <si>
    <t xml:space="preserve">0557056</t>
  </si>
  <si>
    <t xml:space="preserve">0557057</t>
  </si>
  <si>
    <t xml:space="preserve">0557058</t>
  </si>
  <si>
    <t xml:space="preserve">0559907</t>
  </si>
  <si>
    <t xml:space="preserve">0559908</t>
  </si>
  <si>
    <t xml:space="preserve">0559909</t>
  </si>
  <si>
    <t xml:space="preserve">0559910</t>
  </si>
  <si>
    <t xml:space="preserve">0559911</t>
  </si>
  <si>
    <t xml:space="preserve">0559912</t>
  </si>
  <si>
    <t xml:space="preserve">0559913</t>
  </si>
</sst>
</file>

<file path=xl/styles.xml><?xml version="1.0" encoding="utf-8"?>
<styleSheet xmlns="http://schemas.openxmlformats.org/spreadsheetml/2006/main">
  <numFmts count="4">
    <numFmt numFmtId="164" formatCode="General"/>
    <numFmt numFmtId="165" formatCode="dd\ mmm\ yyyy"/>
    <numFmt numFmtId="166" formatCode="General"/>
    <numFmt numFmtId="167" formatCode="[$-C09]dd\-mmmm\-yyyy;@"/>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Arial"/>
      <family val="2"/>
    </font>
    <font>
      <sz val="11"/>
      <name val="Calibri"/>
      <family val="2"/>
    </font>
    <font>
      <b val="true"/>
      <sz val="14"/>
      <color rgb="FFFFFFFF"/>
      <name val="Arial"/>
      <family val="2"/>
    </font>
    <font>
      <b val="true"/>
      <sz val="9"/>
      <name val="Arial"/>
      <family val="2"/>
    </font>
    <font>
      <sz val="11"/>
      <name val="Arial"/>
      <family val="2"/>
    </font>
    <font>
      <b val="true"/>
      <sz val="8"/>
      <name val="Arial"/>
      <family val="2"/>
    </font>
    <font>
      <sz val="8"/>
      <name val="Arial"/>
      <family val="2"/>
    </font>
    <font>
      <b val="true"/>
      <sz val="10"/>
      <color rgb="FFFFFFFF"/>
      <name val="Arial"/>
      <family val="2"/>
    </font>
    <font>
      <sz val="10"/>
      <color rgb="FFFFFFFF"/>
      <name val="Arial"/>
      <family val="2"/>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CCFF"/>
        <bgColor rgb="FFC0C0C0"/>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9160</xdr:colOff>
      <xdr:row>0</xdr:row>
      <xdr:rowOff>65160</xdr:rowOff>
    </xdr:from>
    <xdr:to>
      <xdr:col>3</xdr:col>
      <xdr:colOff>4615920</xdr:colOff>
      <xdr:row>0</xdr:row>
      <xdr:rowOff>456120</xdr:rowOff>
    </xdr:to>
    <xdr:clientData/>
  </xdr:twoCellAnchor>
  <xdr:twoCellAnchor editAs="oneCell">
    <xdr:from>
      <xdr:col>3</xdr:col>
      <xdr:colOff>5551560</xdr:colOff>
      <xdr:row>0</xdr:row>
      <xdr:rowOff>46080</xdr:rowOff>
    </xdr:from>
    <xdr:to>
      <xdr:col>3</xdr:col>
      <xdr:colOff>7415280</xdr:colOff>
      <xdr:row>0</xdr:row>
      <xdr:rowOff>456120</xdr:rowOff>
    </xdr:to>
    <xdr:clientData/>
  </xdr:twoCellAnchor>
  <xdr:twoCellAnchor editAs="oneCell">
    <xdr:from>
      <xdr:col>3</xdr:col>
      <xdr:colOff>1099440</xdr:colOff>
      <xdr:row>0</xdr:row>
      <xdr:rowOff>84240</xdr:rowOff>
    </xdr:from>
    <xdr:to>
      <xdr:col>3</xdr:col>
      <xdr:colOff>1964880</xdr:colOff>
      <xdr:row>0</xdr:row>
      <xdr:rowOff>444600</xdr:rowOff>
    </xdr:to>
    <xdr:clientData/>
  </xdr:twoCellAnchor>
  <xdr:twoCellAnchor editAs="oneCell">
    <xdr:from>
      <xdr:col>0</xdr:col>
      <xdr:colOff>40320</xdr:colOff>
      <xdr:row>0</xdr:row>
      <xdr:rowOff>38160</xdr:rowOff>
    </xdr:from>
    <xdr:to>
      <xdr:col>0</xdr:col>
      <xdr:colOff>362880</xdr:colOff>
      <xdr:row>0</xdr:row>
      <xdr:rowOff>287280</xdr:rowOff>
    </xdr:to>
    <xdr:clientData/>
  </xdr:twoCellAnchor>
  <xdr:twoCellAnchor editAs="oneCell">
    <xdr:from>
      <xdr:col>0</xdr:col>
      <xdr:colOff>40320</xdr:colOff>
      <xdr:row>0</xdr:row>
      <xdr:rowOff>306720</xdr:rowOff>
    </xdr:from>
    <xdr:to>
      <xdr:col>0</xdr:col>
      <xdr:colOff>362880</xdr:colOff>
      <xdr:row>0</xdr:row>
      <xdr:rowOff>555840</xdr:rowOff>
    </xdr:to>
    <xdr:clientData/>
  </xdr:twoCellAnchor>
  <xdr:twoCellAnchor editAs="oneCell">
    <xdr:from>
      <xdr:col>0</xdr:col>
      <xdr:colOff>40320</xdr:colOff>
      <xdr:row>0</xdr:row>
      <xdr:rowOff>582480</xdr:rowOff>
    </xdr:from>
    <xdr:to>
      <xdr:col>0</xdr:col>
      <xdr:colOff>362880</xdr:colOff>
      <xdr:row>0</xdr:row>
      <xdr:rowOff>831600</xdr:rowOff>
    </xdr:to>
    <xdr:clientData/>
  </xdr:twoCellAnchor>
  <xdr:twoCellAnchor editAs="oneCell">
    <xdr:from>
      <xdr:col>1</xdr:col>
      <xdr:colOff>0</xdr:colOff>
      <xdr:row>0</xdr:row>
      <xdr:rowOff>46080</xdr:rowOff>
    </xdr:from>
    <xdr:to>
      <xdr:col>2</xdr:col>
      <xdr:colOff>10800</xdr:colOff>
      <xdr:row>0</xdr:row>
      <xdr:rowOff>287280</xdr:rowOff>
    </xdr:to>
    <xdr:clientData/>
  </xdr:twoCellAnchor>
  <xdr:twoCellAnchor editAs="oneCell">
    <xdr:from>
      <xdr:col>1</xdr:col>
      <xdr:colOff>0</xdr:colOff>
      <xdr:row>0</xdr:row>
      <xdr:rowOff>295200</xdr:rowOff>
    </xdr:from>
    <xdr:to>
      <xdr:col>2</xdr:col>
      <xdr:colOff>10800</xdr:colOff>
      <xdr:row>0</xdr:row>
      <xdr:rowOff>544320</xdr:rowOff>
    </xdr:to>
    <xdr:clientData/>
  </xdr:twoCellAnchor>
  <xdr:twoCellAnchor editAs="oneCell">
    <xdr:from>
      <xdr:col>1</xdr:col>
      <xdr:colOff>0</xdr:colOff>
      <xdr:row>0</xdr:row>
      <xdr:rowOff>563400</xdr:rowOff>
    </xdr:from>
    <xdr:to>
      <xdr:col>2</xdr:col>
      <xdr:colOff>10800</xdr:colOff>
      <xdr:row>0</xdr:row>
      <xdr:rowOff>808560</xdr:rowOff>
    </xdr:to>
    <xdr:clientData/>
  </xdr:twoCellAnchor>
  <xdr:twoCellAnchor editAs="oneCell">
    <xdr:from>
      <xdr:col>2</xdr:col>
      <xdr:colOff>50040</xdr:colOff>
      <xdr:row>0</xdr:row>
      <xdr:rowOff>38160</xdr:rowOff>
    </xdr:from>
    <xdr:to>
      <xdr:col>2</xdr:col>
      <xdr:colOff>533520</xdr:colOff>
      <xdr:row>0</xdr:row>
      <xdr:rowOff>306720</xdr:rowOff>
    </xdr:to>
    <xdr:clientData/>
  </xdr:twoCellAnchor>
  <xdr:twoCellAnchor editAs="oneCell">
    <xdr:from>
      <xdr:col>2</xdr:col>
      <xdr:colOff>60480</xdr:colOff>
      <xdr:row>0</xdr:row>
      <xdr:rowOff>314280</xdr:rowOff>
    </xdr:from>
    <xdr:to>
      <xdr:col>2</xdr:col>
      <xdr:colOff>543960</xdr:colOff>
      <xdr:row>0</xdr:row>
      <xdr:rowOff>570960</xdr:rowOff>
    </xdr:to>
    <xdr:clientData/>
  </xdr:twoCellAnchor>
  <xdr:twoCellAnchor editAs="oneCell">
    <xdr:from>
      <xdr:col>3</xdr:col>
      <xdr:colOff>4366440</xdr:colOff>
      <xdr:row>0</xdr:row>
      <xdr:rowOff>674640</xdr:rowOff>
    </xdr:from>
    <xdr:to>
      <xdr:col>3</xdr:col>
      <xdr:colOff>5473800</xdr:colOff>
      <xdr:row>0</xdr:row>
      <xdr:rowOff>942840</xdr:rowOff>
    </xdr:to>
    <xdr:clientData/>
  </xdr:twoCellAnchor>
  <xdr:twoCellAnchor editAs="oneCell">
    <xdr:from>
      <xdr:col>0</xdr:col>
      <xdr:colOff>392040</xdr:colOff>
      <xdr:row>0</xdr:row>
      <xdr:rowOff>570960</xdr:rowOff>
    </xdr:from>
    <xdr:to>
      <xdr:col>0</xdr:col>
      <xdr:colOff>714600</xdr:colOff>
      <xdr:row>0</xdr:row>
      <xdr:rowOff>820080</xdr:rowOff>
    </xdr:to>
    <xdr:clientData/>
  </xdr:twoCellAnchor>
  <xdr:twoCellAnchor editAs="oneCell">
    <xdr:from>
      <xdr:col>3</xdr:col>
      <xdr:colOff>920160</xdr:colOff>
      <xdr:row>0</xdr:row>
      <xdr:rowOff>666720</xdr:rowOff>
    </xdr:from>
    <xdr:to>
      <xdr:col>3</xdr:col>
      <xdr:colOff>1762200</xdr:colOff>
      <xdr:row>0</xdr:row>
      <xdr:rowOff>934920</xdr:rowOff>
    </xdr:to>
    <xdr:clientData/>
  </xdr:twoCellAnchor>
  <xdr:twoCellAnchor editAs="oneCell">
    <xdr:from>
      <xdr:col>3</xdr:col>
      <xdr:colOff>1770120</xdr:colOff>
      <xdr:row>0</xdr:row>
      <xdr:rowOff>666720</xdr:rowOff>
    </xdr:from>
    <xdr:to>
      <xdr:col>3</xdr:col>
      <xdr:colOff>2612160</xdr:colOff>
      <xdr:row>0</xdr:row>
      <xdr:rowOff>934920</xdr:rowOff>
    </xdr:to>
    <xdr:clientData/>
  </xdr:twoCellAnchor>
  <xdr:twoCellAnchor editAs="oneCell">
    <xdr:from>
      <xdr:col>3</xdr:col>
      <xdr:colOff>2635560</xdr:colOff>
      <xdr:row>0</xdr:row>
      <xdr:rowOff>674640</xdr:rowOff>
    </xdr:from>
    <xdr:to>
      <xdr:col>3</xdr:col>
      <xdr:colOff>3477600</xdr:colOff>
      <xdr:row>0</xdr:row>
      <xdr:rowOff>942840</xdr:rowOff>
    </xdr:to>
    <xdr:clientData/>
  </xdr:twoCellAnchor>
  <xdr:twoCellAnchor editAs="oneCell">
    <xdr:from>
      <xdr:col>3</xdr:col>
      <xdr:colOff>3501000</xdr:colOff>
      <xdr:row>0</xdr:row>
      <xdr:rowOff>674640</xdr:rowOff>
    </xdr:from>
    <xdr:to>
      <xdr:col>3</xdr:col>
      <xdr:colOff>4343040</xdr:colOff>
      <xdr:row>0</xdr:row>
      <xdr:rowOff>942840</xdr:rowOff>
    </xdr:to>
    <xdr:clientData/>
  </xdr:twoCellAnchor>
  <xdr:twoCellAnchor editAs="oneCell">
    <xdr:from>
      <xdr:col>3</xdr:col>
      <xdr:colOff>5504760</xdr:colOff>
      <xdr:row>0</xdr:row>
      <xdr:rowOff>674640</xdr:rowOff>
    </xdr:from>
    <xdr:to>
      <xdr:col>3</xdr:col>
      <xdr:colOff>6838200</xdr:colOff>
      <xdr:row>0</xdr:row>
      <xdr:rowOff>942840</xdr:rowOff>
    </xdr:to>
    <xdr:clientData/>
  </xdr:twoCellAnchor>
  <xdr:twoCellAnchor editAs="oneCell">
    <xdr:from>
      <xdr:col>3</xdr:col>
      <xdr:colOff>6846120</xdr:colOff>
      <xdr:row>0</xdr:row>
      <xdr:rowOff>674640</xdr:rowOff>
    </xdr:from>
    <xdr:to>
      <xdr:col>3</xdr:col>
      <xdr:colOff>7953120</xdr:colOff>
      <xdr:row>0</xdr:row>
      <xdr:rowOff>942840</xdr:rowOff>
    </xdr:to>
    <xdr:clientData/>
  </xdr:twoCellAnchor>
  <xdr:twoCellAnchor editAs="oneCell">
    <xdr:from>
      <xdr:col>3</xdr:col>
      <xdr:colOff>7920</xdr:colOff>
      <xdr:row>0</xdr:row>
      <xdr:rowOff>38160</xdr:rowOff>
    </xdr:from>
    <xdr:to>
      <xdr:col>3</xdr:col>
      <xdr:colOff>608040</xdr:colOff>
      <xdr:row>0</xdr:row>
      <xdr:rowOff>448560</xdr:rowOff>
    </xdr:to>
    <xdr:clientData/>
  </xdr:twoCellAnchor>
  <xdr:twoCellAnchor editAs="oneCell">
    <xdr:from>
      <xdr:col>2</xdr:col>
      <xdr:colOff>60480</xdr:colOff>
      <xdr:row>0</xdr:row>
      <xdr:rowOff>570960</xdr:rowOff>
    </xdr:from>
    <xdr:to>
      <xdr:col>2</xdr:col>
      <xdr:colOff>684720</xdr:colOff>
      <xdr:row>0</xdr:row>
      <xdr:rowOff>827640</xdr:rowOff>
    </xdr:to>
    <xdr:clientData/>
  </xdr:twoCellAnchor>
  <xdr:twoCellAnchor editAs="oneCell">
    <xdr:from>
      <xdr:col>0</xdr:col>
      <xdr:colOff>392040</xdr:colOff>
      <xdr:row>0</xdr:row>
      <xdr:rowOff>46080</xdr:rowOff>
    </xdr:from>
    <xdr:to>
      <xdr:col>0</xdr:col>
      <xdr:colOff>714600</xdr:colOff>
      <xdr:row>0</xdr:row>
      <xdr:rowOff>295200</xdr:rowOff>
    </xdr:to>
    <xdr:clientData/>
  </xdr:twoCellAnchor>
  <xdr:twoCellAnchor editAs="oneCell">
    <xdr:from>
      <xdr:col>0</xdr:col>
      <xdr:colOff>392040</xdr:colOff>
      <xdr:row>0</xdr:row>
      <xdr:rowOff>306720</xdr:rowOff>
    </xdr:from>
    <xdr:to>
      <xdr:col>0</xdr:col>
      <xdr:colOff>714600</xdr:colOff>
      <xdr:row>0</xdr:row>
      <xdr:rowOff>555840</xdr:rowOff>
    </xdr:to>
    <xdr:clientData/>
  </xdr:twoCellAnchor>
  <xdr:twoCellAnchor editAs="oneCell">
    <xdr:from>
      <xdr:col>3</xdr:col>
      <xdr:colOff>117000</xdr:colOff>
      <xdr:row>0</xdr:row>
      <xdr:rowOff>532800</xdr:rowOff>
    </xdr:from>
    <xdr:to>
      <xdr:col>3</xdr:col>
      <xdr:colOff>857520</xdr:colOff>
      <xdr:row>0</xdr:row>
      <xdr:rowOff>820080</xdr:rowOff>
    </xdr:to>
    <xdr:clientData/>
  </xdr:twoCellAnchor>
  <xdr:twoCellAnchor editAs="oneCell">
    <xdr:from>
      <xdr:col>5</xdr:col>
      <xdr:colOff>130680</xdr:colOff>
      <xdr:row>0</xdr:row>
      <xdr:rowOff>84240</xdr:rowOff>
    </xdr:from>
    <xdr:to>
      <xdr:col>8</xdr:col>
      <xdr:colOff>231480</xdr:colOff>
      <xdr:row>0</xdr:row>
      <xdr:rowOff>563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6400</xdr:colOff>
      <xdr:row>0</xdr:row>
      <xdr:rowOff>75960</xdr:rowOff>
    </xdr:from>
    <xdr:to>
      <xdr:col>10</xdr:col>
      <xdr:colOff>1108440</xdr:colOff>
      <xdr:row>0</xdr:row>
      <xdr:rowOff>399600</xdr:rowOff>
    </xdr:to>
    <xdr:clientData/>
  </xdr:twoCellAnchor>
  <xdr:twoCellAnchor editAs="oneCell">
    <xdr:from>
      <xdr:col>22</xdr:col>
      <xdr:colOff>362160</xdr:colOff>
      <xdr:row>0</xdr:row>
      <xdr:rowOff>172080</xdr:rowOff>
    </xdr:from>
    <xdr:to>
      <xdr:col>24</xdr:col>
      <xdr:colOff>339480</xdr:colOff>
      <xdr:row>0</xdr:row>
      <xdr:rowOff>581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8920</xdr:colOff>
      <xdr:row>2</xdr:row>
      <xdr:rowOff>162360</xdr:rowOff>
    </xdr:from>
    <xdr:to>
      <xdr:col>14</xdr:col>
      <xdr:colOff>20520</xdr:colOff>
      <xdr:row>4</xdr:row>
      <xdr:rowOff>2808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73.28"/>
  </cols>
  <sheetData>
    <row r="1" customFormat="false" ht="38.25" hidden="false" customHeight="false" outlineLevel="0" collapsed="false">
      <c r="A1" s="1" t="s">
        <v>0</v>
      </c>
    </row>
    <row r="2" customFormat="false" ht="25.5" hidden="false" customHeight="false" outlineLevel="0" collapsed="false">
      <c r="A2" s="1" t="s">
        <v>1</v>
      </c>
    </row>
    <row r="3" customFormat="false" ht="12.75" hidden="false" customHeight="false" outlineLevel="0" collapsed="false">
      <c r="A3" s="1" t="s">
        <v>2</v>
      </c>
    </row>
    <row r="4" customFormat="false" ht="25.5" hidden="false" customHeight="false" outlineLevel="0" collapsed="false">
      <c r="A4" s="1" t="s">
        <v>3</v>
      </c>
    </row>
    <row r="5" customFormat="false" ht="25.5" hidden="false" customHeight="false" outlineLevel="0" collapsed="false">
      <c r="A5" s="1" t="s">
        <v>4</v>
      </c>
    </row>
    <row r="6" customFormat="false" ht="38.25" hidden="false" customHeight="false" outlineLevel="0" collapsed="false">
      <c r="A6" s="1" t="s">
        <v>5</v>
      </c>
    </row>
    <row r="7" customFormat="false" ht="25.5" hidden="false" customHeight="false" outlineLevel="0" collapsed="false">
      <c r="A7" s="1" t="s">
        <v>6</v>
      </c>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2.75" zeroHeight="false" outlineLevelRow="0" outlineLevelCol="0"/>
  <cols>
    <col collapsed="false" customWidth="true" hidden="false" outlineLevel="0" max="2" min="2" style="0" width="18.14"/>
  </cols>
  <sheetData>
    <row r="1" customFormat="false" ht="12.75" hidden="false" customHeight="false" outlineLevel="0" collapsed="false">
      <c r="B1" s="0" t="s">
        <v>7</v>
      </c>
      <c r="C1" s="0" t="n">
        <f aca="false">COUNTA(B:B)</f>
        <v>11</v>
      </c>
    </row>
    <row r="2" customFormat="false" ht="12.75" hidden="false" customHeight="false" outlineLevel="0" collapsed="false">
      <c r="B2" s="0" t="s">
        <v>8</v>
      </c>
    </row>
    <row r="3" customFormat="false" ht="12.75" hidden="false" customHeight="false" outlineLevel="0" collapsed="false">
      <c r="B3" s="0" t="s">
        <v>9</v>
      </c>
    </row>
    <row r="4" customFormat="false" ht="12.75" hidden="false" customHeight="false" outlineLevel="0" collapsed="false">
      <c r="B4" s="0" t="s">
        <v>10</v>
      </c>
    </row>
    <row r="5" customFormat="false" ht="12.75" hidden="false" customHeight="false" outlineLevel="0" collapsed="false">
      <c r="B5" s="0" t="s">
        <v>11</v>
      </c>
    </row>
    <row r="6" customFormat="false" ht="12.75" hidden="false" customHeight="false" outlineLevel="0" collapsed="false">
      <c r="B6" s="0" t="s">
        <v>12</v>
      </c>
    </row>
    <row r="7" customFormat="false" ht="12.75" hidden="false" customHeight="false" outlineLevel="0" collapsed="false">
      <c r="B7" s="0" t="s">
        <v>13</v>
      </c>
    </row>
    <row r="8" customFormat="false" ht="12.75" hidden="false" customHeight="false" outlineLevel="0" collapsed="false">
      <c r="B8" s="2" t="s">
        <v>14</v>
      </c>
    </row>
    <row r="9" customFormat="false" ht="12.75" hidden="false" customHeight="false" outlineLevel="0" collapsed="false">
      <c r="B9" s="2" t="s">
        <v>15</v>
      </c>
    </row>
    <row r="10" customFormat="false" ht="12.75" hidden="false" customHeight="false" outlineLevel="0" collapsed="false">
      <c r="B10" s="0" t="s">
        <v>16</v>
      </c>
    </row>
    <row r="11" customFormat="false" ht="12.75" hidden="false" customHeight="false" outlineLevel="0" collapsed="false">
      <c r="A11" s="0" t="n">
        <v>1</v>
      </c>
      <c r="B11" s="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4" activeCellId="0" sqref="A14"/>
    </sheetView>
  </sheetViews>
  <sheetFormatPr defaultColWidth="9.0546875" defaultRowHeight="12.75" zeroHeight="false" outlineLevelRow="0" outlineLevelCol="0"/>
  <cols>
    <col collapsed="false" customWidth="true" hidden="false" outlineLevel="0" max="2" min="2" style="0" width="48.85"/>
    <col collapsed="false" customWidth="true" hidden="false" outlineLevel="0" max="3" min="3" style="0" width="34.41"/>
  </cols>
  <sheetData>
    <row r="1" customFormat="false" ht="15.75" hidden="false" customHeight="false" outlineLevel="0" collapsed="false">
      <c r="A1" s="3" t="s">
        <v>18</v>
      </c>
      <c r="B1" s="3" t="s">
        <v>19</v>
      </c>
      <c r="C1" s="3" t="s">
        <v>20</v>
      </c>
      <c r="D1" s="4"/>
    </row>
    <row r="2" customFormat="false" ht="15" hidden="false" customHeight="false" outlineLevel="0" collapsed="false">
      <c r="A2" s="5" t="s">
        <v>21</v>
      </c>
      <c r="B2" s="5" t="s">
        <v>22</v>
      </c>
      <c r="C2" s="5"/>
    </row>
    <row r="3" customFormat="false" ht="15" hidden="false" customHeight="false" outlineLevel="0" collapsed="false">
      <c r="A3" s="5" t="s">
        <v>23</v>
      </c>
      <c r="B3" s="5" t="s">
        <v>24</v>
      </c>
      <c r="C3" s="5"/>
    </row>
    <row r="4" customFormat="false" ht="15" hidden="false" customHeight="false" outlineLevel="0" collapsed="false">
      <c r="A4" s="5" t="s">
        <v>25</v>
      </c>
      <c r="B4" s="5" t="s">
        <v>26</v>
      </c>
      <c r="C4" s="5"/>
    </row>
    <row r="5" customFormat="false" ht="15" hidden="false" customHeight="false" outlineLevel="0" collapsed="false">
      <c r="A5" s="5" t="s">
        <v>27</v>
      </c>
      <c r="B5" s="5" t="s">
        <v>28</v>
      </c>
      <c r="C5" s="5"/>
    </row>
    <row r="6" customFormat="false" ht="45" hidden="false" customHeight="false" outlineLevel="0" collapsed="false">
      <c r="A6" s="5" t="s">
        <v>29</v>
      </c>
      <c r="B6" s="5" t="s">
        <v>30</v>
      </c>
      <c r="C6" s="5" t="s">
        <v>31</v>
      </c>
    </row>
    <row r="7" customFormat="false" ht="45" hidden="false" customHeight="false" outlineLevel="0" collapsed="false">
      <c r="A7" s="5" t="s">
        <v>32</v>
      </c>
      <c r="B7" s="5" t="s">
        <v>33</v>
      </c>
      <c r="C7" s="5" t="s">
        <v>34</v>
      </c>
    </row>
    <row r="8" customFormat="false" ht="45" hidden="false" customHeight="false" outlineLevel="0" collapsed="false">
      <c r="A8" s="5" t="s">
        <v>35</v>
      </c>
      <c r="B8" s="5" t="s">
        <v>36</v>
      </c>
      <c r="C8" s="5" t="s">
        <v>31</v>
      </c>
    </row>
    <row r="9" customFormat="false" ht="60" hidden="false" customHeight="false" outlineLevel="0" collapsed="false">
      <c r="A9" s="5" t="s">
        <v>37</v>
      </c>
      <c r="B9" s="5" t="s">
        <v>38</v>
      </c>
      <c r="C9" s="5" t="s">
        <v>39</v>
      </c>
    </row>
    <row r="10" customFormat="false" ht="30" hidden="false" customHeight="false" outlineLevel="0" collapsed="false">
      <c r="A10" s="5" t="s">
        <v>40</v>
      </c>
      <c r="B10" s="5" t="s">
        <v>41</v>
      </c>
      <c r="C10" s="5" t="s">
        <v>42</v>
      </c>
    </row>
    <row r="11" customFormat="false" ht="30" hidden="false" customHeight="false" outlineLevel="0" collapsed="false">
      <c r="A11" s="5" t="s">
        <v>43</v>
      </c>
      <c r="B11" s="5" t="s">
        <v>44</v>
      </c>
      <c r="C11" s="5" t="s">
        <v>42</v>
      </c>
    </row>
    <row r="12" customFormat="false" ht="45" hidden="false" customHeight="false" outlineLevel="0" collapsed="false">
      <c r="A12" s="5" t="s">
        <v>45</v>
      </c>
      <c r="B12" s="5" t="s">
        <v>46</v>
      </c>
      <c r="C12" s="6"/>
    </row>
    <row r="13" customFormat="false" ht="75" hidden="false" customHeight="false" outlineLevel="0" collapsed="false">
      <c r="A13" s="6" t="s">
        <v>47</v>
      </c>
      <c r="B13" s="5" t="s">
        <v>48</v>
      </c>
      <c r="C13" s="6"/>
    </row>
    <row r="14" customFormat="false" ht="15" hidden="false" customHeight="false" outlineLevel="0" collapsed="false">
      <c r="A14" s="6" t="s">
        <v>49</v>
      </c>
      <c r="B14" s="6" t="s">
        <v>50</v>
      </c>
      <c r="C14" s="6"/>
    </row>
    <row r="15" customFormat="false" ht="15" hidden="false" customHeight="false" outlineLevel="0" collapsed="false">
      <c r="A15" s="6"/>
      <c r="B15" s="6"/>
      <c r="C15" s="6"/>
    </row>
    <row r="16" customFormat="false" ht="15" hidden="false" customHeight="false" outlineLevel="0" collapsed="false">
      <c r="A16" s="7"/>
      <c r="B16" s="7"/>
      <c r="C16"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3.56"/>
    <col collapsed="false" customWidth="true" hidden="false" outlineLevel="0" max="3" min="3" style="0" width="9.99"/>
    <col collapsed="false" customWidth="true" hidden="false" outlineLevel="0" max="4" min="4" style="0" width="113.28"/>
    <col collapsed="false" customWidth="true" hidden="false" outlineLevel="0" max="5" min="5" style="0" width="3.56"/>
    <col collapsed="false" customWidth="true" hidden="false" outlineLevel="0" max="6" min="6" style="0" width="5.71"/>
    <col collapsed="false" customWidth="true" hidden="false" outlineLevel="0" max="7" min="7" style="0" width="5.85"/>
    <col collapsed="false" customWidth="true" hidden="false" outlineLevel="0" max="8" min="8" style="0" width="3.85"/>
    <col collapsed="false" customWidth="true" hidden="false" outlineLevel="0" max="9" min="9" style="0" width="4.14"/>
    <col collapsed="false" customWidth="true" hidden="false" outlineLevel="0" max="10" min="10" style="0" width="3.85"/>
    <col collapsed="false" customWidth="true" hidden="false" outlineLevel="0" max="11" min="11" style="0" width="9.99"/>
  </cols>
  <sheetData>
    <row r="1" customFormat="false" ht="77.25" hidden="false" customHeight="true" outlineLevel="0" collapsed="false">
      <c r="A1" s="4" t="s">
        <v>51</v>
      </c>
      <c r="B1" s="4" t="s">
        <v>52</v>
      </c>
      <c r="C1" s="4" t="s">
        <v>53</v>
      </c>
      <c r="D1" s="4" t="s">
        <v>54</v>
      </c>
      <c r="E1" s="8" t="s">
        <v>55</v>
      </c>
      <c r="F1" s="0" t="n">
        <f aca="false">COUNTA(C:C)</f>
        <v>8</v>
      </c>
      <c r="G1" s="4" t="s">
        <v>17</v>
      </c>
      <c r="K1" s="9" t="s">
        <v>56</v>
      </c>
    </row>
    <row r="2" customFormat="false" ht="12.75" hidden="false" customHeight="false" outlineLevel="0" collapsed="false">
      <c r="C2" s="0" t="s">
        <v>21</v>
      </c>
      <c r="F2" s="0" t="n">
        <f aca="false">IF(LEFT(C2,1)="N",1,0)</f>
        <v>0</v>
      </c>
      <c r="G2" s="0" t="n">
        <f aca="false">F2</f>
        <v>0</v>
      </c>
      <c r="H2" s="0" t="str">
        <f aca="false">IF(LEFT(C2,1)="N",IF(G2&lt;27,CHAR(64+G2),CHAR(64+INT((G2-1)/26))&amp;CHAR(64+G2-26*INT((G2-1)/26))),"")</f>
        <v/>
      </c>
      <c r="I2" s="0" t="n">
        <f aca="false">LEN(D2)</f>
        <v>0</v>
      </c>
      <c r="J2" s="0" t="n">
        <f aca="false">IF(C2="C",1,0)</f>
        <v>0</v>
      </c>
      <c r="K2" s="0" t="n">
        <f aca="false">J2</f>
        <v>0</v>
      </c>
    </row>
    <row r="3" customFormat="false" ht="12.75" hidden="false" customHeight="false" outlineLevel="0" collapsed="false">
      <c r="C3" s="0" t="s">
        <v>23</v>
      </c>
      <c r="F3" s="0" t="n">
        <f aca="false">IF(LEFT(C3,1)="N",1,0)</f>
        <v>0</v>
      </c>
      <c r="G3" s="0" t="n">
        <f aca="false">G2+F3</f>
        <v>0</v>
      </c>
      <c r="H3" s="0" t="str">
        <f aca="false">IF(LEFT(C3,1)="N",IF(G3&lt;27,CHAR(64+G3),CHAR(64+INT((G3-1)/26))&amp;CHAR(64+G3-26*INT((G3-1)/26))),"")</f>
        <v/>
      </c>
      <c r="I3" s="0" t="n">
        <f aca="false">LEN(D3)</f>
        <v>0</v>
      </c>
      <c r="J3" s="0" t="n">
        <f aca="false">IF(C3="C",1,0)</f>
        <v>0</v>
      </c>
      <c r="K3" s="0" t="n">
        <f aca="false">K2+IF(J3=1,LEN(D3),0)</f>
        <v>0</v>
      </c>
    </row>
    <row r="4" customFormat="false" ht="12.75" hidden="false" customHeight="false" outlineLevel="0" collapsed="false">
      <c r="C4" s="0" t="s">
        <v>25</v>
      </c>
      <c r="F4" s="0" t="n">
        <f aca="false">IF(LEFT(C4,1)="N",1,0)</f>
        <v>0</v>
      </c>
      <c r="G4" s="0" t="n">
        <f aca="false">G3+F4</f>
        <v>0</v>
      </c>
      <c r="H4" s="0" t="str">
        <f aca="false">IF(LEFT(C4,1)="N",IF(G4&lt;27,CHAR(64+G4),CHAR(64+INT((G4-1)/26))&amp;CHAR(64+G4-26*INT((G4-1)/26))),"")</f>
        <v/>
      </c>
      <c r="I4" s="0" t="n">
        <f aca="false">LEN(D4)</f>
        <v>0</v>
      </c>
      <c r="J4" s="0" t="n">
        <f aca="false">IF(C4="C",1,0)</f>
        <v>0</v>
      </c>
      <c r="K4" s="0" t="n">
        <f aca="false">K3+IF(J4=1,LEN(D4),0)</f>
        <v>0</v>
      </c>
    </row>
    <row r="5" customFormat="false" ht="12.75" hidden="false" customHeight="false" outlineLevel="0" collapsed="false">
      <c r="C5" s="0" t="s">
        <v>27</v>
      </c>
      <c r="F5" s="0" t="n">
        <f aca="false">IF(LEFT(C5,1)="N",1,0)</f>
        <v>0</v>
      </c>
      <c r="G5" s="0" t="n">
        <f aca="false">G4+F5</f>
        <v>0</v>
      </c>
      <c r="H5" s="0" t="str">
        <f aca="false">IF(LEFT(C5,1)="N",IF(G5&lt;27,CHAR(64+G5),CHAR(64+INT((G5-1)/26))&amp;CHAR(64+G5-26*INT((G5-1)/26))),"")</f>
        <v/>
      </c>
      <c r="I5" s="0" t="n">
        <f aca="false">LEN(D5)</f>
        <v>0</v>
      </c>
      <c r="J5" s="0" t="n">
        <f aca="false">IF(C5="C",1,0)</f>
        <v>0</v>
      </c>
      <c r="K5" s="0" t="n">
        <f aca="false">K4+IF(J5=1,LEN(D5),0)</f>
        <v>0</v>
      </c>
    </row>
    <row r="6" customFormat="false" ht="12.75" hidden="false" customHeight="false" outlineLevel="0" collapsed="false">
      <c r="C6" s="0" t="s">
        <v>29</v>
      </c>
      <c r="F6" s="0" t="n">
        <f aca="false">IF(LEFT(C6,1)="N",1,0)</f>
        <v>0</v>
      </c>
      <c r="G6" s="0" t="n">
        <f aca="false">G5+F6</f>
        <v>0</v>
      </c>
      <c r="H6" s="0" t="str">
        <f aca="false">IF(LEFT(C6,1)="N",IF(G6&lt;27,CHAR(64+G6),CHAR(64+INT((G6-1)/26))&amp;CHAR(64+G6-26*INT((G6-1)/26))),"")</f>
        <v/>
      </c>
      <c r="I6" s="0" t="n">
        <f aca="false">LEN(D6)</f>
        <v>0</v>
      </c>
      <c r="J6" s="0" t="n">
        <f aca="false">IF(C6="C",1,0)</f>
        <v>0</v>
      </c>
      <c r="K6" s="0" t="n">
        <f aca="false">K5+IF(J6=1,LEN(D6),0)</f>
        <v>0</v>
      </c>
    </row>
    <row r="7" customFormat="false" ht="12.75" hidden="false" customHeight="false" outlineLevel="0" collapsed="false">
      <c r="C7" s="0" t="s">
        <v>32</v>
      </c>
      <c r="F7" s="0" t="n">
        <f aca="false">IF(LEFT(C7,1)="N",1,0)</f>
        <v>0</v>
      </c>
      <c r="G7" s="0" t="n">
        <f aca="false">G6+F7</f>
        <v>0</v>
      </c>
      <c r="H7" s="0" t="str">
        <f aca="false">IF(LEFT(C7,1)="N",IF(G7&lt;27,CHAR(64+G7),CHAR(64+INT((G7-1)/26))&amp;CHAR(64+G7-26*INT((G7-1)/26))),"")</f>
        <v/>
      </c>
      <c r="I7" s="0" t="n">
        <f aca="false">LEN(D7)</f>
        <v>0</v>
      </c>
      <c r="J7" s="0" t="n">
        <f aca="false">IF(C7="C",1,0)</f>
        <v>0</v>
      </c>
      <c r="K7" s="0" t="n">
        <f aca="false">K6+IF(J7=1,LEN(D7),0)</f>
        <v>0</v>
      </c>
    </row>
    <row r="8" customFormat="false" ht="12.75" hidden="false" customHeight="false" outlineLevel="0" collapsed="false">
      <c r="C8" s="0" t="s">
        <v>35</v>
      </c>
      <c r="F8" s="0" t="n">
        <f aca="false">IF(LEFT(C8,1)="N",1,0)</f>
        <v>0</v>
      </c>
      <c r="G8" s="0" t="n">
        <f aca="false">G7+F8</f>
        <v>0</v>
      </c>
      <c r="H8" s="0" t="str">
        <f aca="false">IF(LEFT(C8,1)="N",IF(G8&lt;27,CHAR(64+G8),CHAR(64+INT((G8-1)/26))&amp;CHAR(64+G8-26*INT((G8-1)/26))),"")</f>
        <v/>
      </c>
      <c r="I8" s="0" t="n">
        <f aca="false">LEN(D8)</f>
        <v>0</v>
      </c>
      <c r="J8" s="0" t="n">
        <f aca="false">IF(C8="C",1,0)</f>
        <v>0</v>
      </c>
      <c r="K8" s="0" t="n">
        <f aca="false">K7+IF(J8=1,LEN(D8),0)</f>
        <v>0</v>
      </c>
    </row>
    <row r="9" customFormat="false" ht="12.75" hidden="false" customHeight="false" outlineLevel="0" collapsed="false">
      <c r="F9" s="0" t="n">
        <f aca="false">IF(LEFT(C9,1)="N",1,0)</f>
        <v>0</v>
      </c>
      <c r="G9" s="0" t="n">
        <f aca="false">G8+F9</f>
        <v>0</v>
      </c>
      <c r="H9" s="0" t="str">
        <f aca="false">IF(LEFT(C9,1)="N",IF(G9&lt;27,CHAR(64+G9),CHAR(64+INT((G9-1)/26))&amp;CHAR(64+G9-26*INT((G9-1)/26))),"")</f>
        <v/>
      </c>
      <c r="I9" s="0" t="n">
        <f aca="false">LEN(D9)</f>
        <v>0</v>
      </c>
      <c r="J9" s="0" t="n">
        <f aca="false">IF(C9="C",1,0)</f>
        <v>0</v>
      </c>
      <c r="K9" s="0" t="n">
        <f aca="false">K8+IF(J9=1,LEN(D9),0)</f>
        <v>0</v>
      </c>
    </row>
    <row r="10" customFormat="false" ht="12.75" hidden="false" customHeight="false" outlineLevel="0" collapsed="false">
      <c r="F10" s="0" t="n">
        <f aca="false">IF(LEFT(C10,1)="N",1,0)</f>
        <v>0</v>
      </c>
      <c r="G10" s="0" t="n">
        <f aca="false">G9+F10</f>
        <v>0</v>
      </c>
      <c r="H10" s="0" t="str">
        <f aca="false">IF(LEFT(C10,1)="N",IF(G10&lt;27,CHAR(64+G10),CHAR(64+INT((G10-1)/26))&amp;CHAR(64+G10-26*INT((G10-1)/26))),"")</f>
        <v/>
      </c>
      <c r="I10" s="0" t="n">
        <f aca="false">LEN(D10)</f>
        <v>0</v>
      </c>
      <c r="J10" s="0" t="n">
        <f aca="false">IF(C10="C",1,0)</f>
        <v>0</v>
      </c>
      <c r="K10" s="0" t="n">
        <f aca="false">K9+IF(J10=1,LEN(D10),0)</f>
        <v>0</v>
      </c>
    </row>
    <row r="11" customFormat="false" ht="12.75" hidden="false" customHeight="false" outlineLevel="0" collapsed="false">
      <c r="F11" s="0" t="n">
        <f aca="false">IF(LEFT(C11,1)="N",1,0)</f>
        <v>0</v>
      </c>
      <c r="G11" s="0" t="n">
        <f aca="false">G10+F11</f>
        <v>0</v>
      </c>
      <c r="H11" s="0" t="str">
        <f aca="false">IF(LEFT(C11,1)="N",IF(G11&lt;27,CHAR(64+G11),CHAR(64+INT((G11-1)/26))&amp;CHAR(64+G11-26*INT((G11-1)/26))),"")</f>
        <v/>
      </c>
      <c r="I11" s="0" t="n">
        <f aca="false">LEN(D11)</f>
        <v>0</v>
      </c>
      <c r="J11" s="0" t="n">
        <f aca="false">IF(C11="C",1,0)</f>
        <v>0</v>
      </c>
      <c r="K11" s="0" t="n">
        <f aca="false">K10+IF(J11=1,LEN(D11),0)</f>
        <v>0</v>
      </c>
    </row>
    <row r="12" customFormat="false" ht="12.75" hidden="false" customHeight="false" outlineLevel="0" collapsed="false">
      <c r="F12" s="0" t="n">
        <f aca="false">IF(LEFT(C12,1)="N",1,0)</f>
        <v>0</v>
      </c>
      <c r="G12" s="0" t="n">
        <f aca="false">G11+F12</f>
        <v>0</v>
      </c>
      <c r="H12" s="0" t="str">
        <f aca="false">IF(LEFT(C12,1)="N",IF(G12&lt;27,CHAR(64+G12),CHAR(64+INT((G12-1)/26))&amp;CHAR(64+G12-26*INT((G12-1)/26))),"")</f>
        <v/>
      </c>
      <c r="I12" s="0" t="n">
        <f aca="false">LEN(D12)</f>
        <v>0</v>
      </c>
      <c r="J12" s="0" t="n">
        <f aca="false">IF(C12="C",1,0)</f>
        <v>0</v>
      </c>
      <c r="K12" s="0" t="n">
        <f aca="false">K11+IF(J12=1,LEN(D12),0)</f>
        <v>0</v>
      </c>
    </row>
    <row r="13" customFormat="false" ht="12.75" hidden="false" customHeight="false" outlineLevel="0" collapsed="false">
      <c r="F13" s="0" t="n">
        <f aca="false">IF(LEFT(C13,1)="N",1,0)</f>
        <v>0</v>
      </c>
      <c r="G13" s="0" t="n">
        <f aca="false">G12+F13</f>
        <v>0</v>
      </c>
      <c r="H13" s="0" t="str">
        <f aca="false">IF(LEFT(C13,1)="N",IF(G13&lt;27,CHAR(64+G13),CHAR(64+INT((G13-1)/26))&amp;CHAR(64+G13-26*INT((G13-1)/26))),"")</f>
        <v/>
      </c>
      <c r="I13" s="0" t="n">
        <f aca="false">LEN(D13)</f>
        <v>0</v>
      </c>
      <c r="J13" s="0" t="n">
        <f aca="false">IF(C13="C",1,0)</f>
        <v>0</v>
      </c>
      <c r="K13" s="0" t="n">
        <f aca="false">K12+IF(J13=1,LEN(D13),0)</f>
        <v>0</v>
      </c>
    </row>
    <row r="14" customFormat="false" ht="12.75" hidden="false" customHeight="false" outlineLevel="0" collapsed="false">
      <c r="F14" s="0" t="n">
        <f aca="false">IF(LEFT(C14,1)="N",1,0)</f>
        <v>0</v>
      </c>
      <c r="G14" s="0" t="n">
        <f aca="false">G13+F14</f>
        <v>0</v>
      </c>
      <c r="H14" s="0" t="str">
        <f aca="false">IF(LEFT(C14,1)="N",IF(G14&lt;27,CHAR(64+G14),CHAR(64+INT((G14-1)/26))&amp;CHAR(64+G14-26*INT((G14-1)/26))),"")</f>
        <v/>
      </c>
      <c r="I14" s="0" t="n">
        <f aca="false">LEN(D14)</f>
        <v>0</v>
      </c>
      <c r="J14" s="0" t="n">
        <f aca="false">IF(C14="C",1,0)</f>
        <v>0</v>
      </c>
      <c r="K14" s="0" t="n">
        <f aca="false">K13+IF(J14=1,LEN(D14),0)</f>
        <v>0</v>
      </c>
    </row>
    <row r="15" customFormat="false" ht="12.75" hidden="false" customHeight="false" outlineLevel="0" collapsed="false">
      <c r="E15" s="2"/>
      <c r="F15" s="0" t="n">
        <f aca="false">IF(LEFT(C15,1)="N",1,0)</f>
        <v>0</v>
      </c>
      <c r="G15" s="0" t="n">
        <f aca="false">G14+F15</f>
        <v>0</v>
      </c>
      <c r="H15" s="0" t="str">
        <f aca="false">IF(LEFT(C15,1)="N",IF(G15&lt;27,CHAR(64+G15),CHAR(64+INT((G15-1)/26))&amp;CHAR(64+G15-26*INT((G15-1)/26))),"")</f>
        <v/>
      </c>
      <c r="I15" s="0" t="n">
        <f aca="false">LEN(D15)</f>
        <v>0</v>
      </c>
      <c r="J15" s="0" t="n">
        <f aca="false">IF(C15="C",1,0)</f>
        <v>0</v>
      </c>
      <c r="K15" s="0" t="n">
        <f aca="false">K14+IF(J15=1,LEN(D15),0)</f>
        <v>0</v>
      </c>
    </row>
    <row r="16" customFormat="false" ht="12.75" hidden="false" customHeight="false" outlineLevel="0" collapsed="false">
      <c r="F16" s="0" t="n">
        <f aca="false">IF(LEFT(C16,1)="N",1,0)</f>
        <v>0</v>
      </c>
      <c r="G16" s="0" t="n">
        <f aca="false">G15+F16</f>
        <v>0</v>
      </c>
      <c r="H16" s="0" t="str">
        <f aca="false">IF(LEFT(C16,1)="N",IF(G16&lt;27,CHAR(64+G16),CHAR(64+INT((G16-1)/26))&amp;CHAR(64+G16-26*INT((G16-1)/26))),"")</f>
        <v/>
      </c>
      <c r="I16" s="0" t="n">
        <f aca="false">LEN(D16)</f>
        <v>0</v>
      </c>
      <c r="J16" s="0" t="n">
        <f aca="false">IF(C16="C",1,0)</f>
        <v>0</v>
      </c>
      <c r="K16" s="0" t="n">
        <f aca="false">K15+IF(J16=1,LEN(D16),0)</f>
        <v>0</v>
      </c>
    </row>
    <row r="17" customFormat="false" ht="12.75" hidden="false" customHeight="false" outlineLevel="0" collapsed="false">
      <c r="F17" s="0" t="n">
        <f aca="false">IF(LEFT(C17,1)="N",1,0)</f>
        <v>0</v>
      </c>
      <c r="G17" s="0" t="n">
        <f aca="false">G16+F17</f>
        <v>0</v>
      </c>
      <c r="H17" s="0" t="str">
        <f aca="false">IF(LEFT(C17,1)="N",IF(G17&lt;27,CHAR(64+G17),CHAR(64+INT((G17-1)/26))&amp;CHAR(64+G17-26*INT((G17-1)/26))),"")</f>
        <v/>
      </c>
      <c r="I17" s="0" t="n">
        <f aca="false">LEN(D17)</f>
        <v>0</v>
      </c>
      <c r="J17" s="0" t="n">
        <f aca="false">IF(C17="C",1,0)</f>
        <v>0</v>
      </c>
      <c r="K17" s="0" t="n">
        <f aca="false">K16+IF(J17=1,LEN(D17),0)</f>
        <v>0</v>
      </c>
    </row>
    <row r="18" customFormat="false" ht="12.75" hidden="false" customHeight="false" outlineLevel="0" collapsed="false">
      <c r="F18" s="0" t="n">
        <f aca="false">IF(LEFT(C18,1)="N",1,0)</f>
        <v>0</v>
      </c>
      <c r="G18" s="0" t="n">
        <f aca="false">G17+F18</f>
        <v>0</v>
      </c>
      <c r="H18" s="0" t="str">
        <f aca="false">IF(LEFT(C18,1)="N",IF(G18&lt;27,CHAR(64+G18),CHAR(64+INT((G18-1)/26))&amp;CHAR(64+G18-26*INT((G18-1)/26))),"")</f>
        <v/>
      </c>
      <c r="I18" s="0" t="n">
        <f aca="false">LEN(D18)</f>
        <v>0</v>
      </c>
      <c r="J18" s="0" t="n">
        <f aca="false">IF(C18="C",1,0)</f>
        <v>0</v>
      </c>
      <c r="K18" s="0" t="n">
        <f aca="false">K17+IF(J18=1,LEN(D18),0)</f>
        <v>0</v>
      </c>
    </row>
    <row r="19" customFormat="false" ht="12.75" hidden="false" customHeight="false" outlineLevel="0" collapsed="false">
      <c r="F19" s="0" t="n">
        <f aca="false">IF(LEFT(C19,1)="N",1,0)</f>
        <v>0</v>
      </c>
      <c r="G19" s="0" t="n">
        <f aca="false">G18+F19</f>
        <v>0</v>
      </c>
      <c r="H19" s="0" t="str">
        <f aca="false">IF(LEFT(C19,1)="N",IF(G19&lt;27,CHAR(64+G19),CHAR(64+INT((G19-1)/26))&amp;CHAR(64+G19-26*INT((G19-1)/26))),"")</f>
        <v/>
      </c>
      <c r="I19" s="0" t="n">
        <f aca="false">LEN(D19)</f>
        <v>0</v>
      </c>
      <c r="J19" s="0" t="n">
        <f aca="false">IF(C19="C",1,0)</f>
        <v>0</v>
      </c>
      <c r="K19" s="0" t="n">
        <f aca="false">K18+IF(J19=1,LEN(D19),0)</f>
        <v>0</v>
      </c>
    </row>
    <row r="20" customFormat="false" ht="12.75" hidden="false" customHeight="false" outlineLevel="0" collapsed="false">
      <c r="F20" s="0" t="n">
        <f aca="false">IF(LEFT(C20,1)="N",1,0)</f>
        <v>0</v>
      </c>
      <c r="G20" s="0" t="n">
        <f aca="false">G19+F20</f>
        <v>0</v>
      </c>
      <c r="H20" s="0" t="str">
        <f aca="false">IF(LEFT(C20,1)="N",IF(G20&lt;27,CHAR(64+G20),CHAR(64+INT((G20-1)/26))&amp;CHAR(64+G20-26*INT((G20-1)/26))),"")</f>
        <v/>
      </c>
      <c r="I20" s="0" t="n">
        <f aca="false">LEN(D20)</f>
        <v>0</v>
      </c>
      <c r="J20" s="0" t="n">
        <f aca="false">IF(C20="C",1,0)</f>
        <v>0</v>
      </c>
      <c r="K20" s="0" t="n">
        <f aca="false">K19+IF(J20=1,LEN(D20),0)</f>
        <v>0</v>
      </c>
    </row>
    <row r="21" customFormat="false" ht="12.75" hidden="false" customHeight="false" outlineLevel="0" collapsed="false">
      <c r="F21" s="0" t="n">
        <f aca="false">IF(LEFT(C21,1)="N",1,0)</f>
        <v>0</v>
      </c>
      <c r="G21" s="0" t="n">
        <f aca="false">G20+F21</f>
        <v>0</v>
      </c>
      <c r="H21" s="0" t="str">
        <f aca="false">IF(LEFT(C21,1)="N",IF(G21&lt;27,CHAR(64+G21),CHAR(64+INT((G21-1)/26))&amp;CHAR(64+G21-26*INT((G21-1)/26))),"")</f>
        <v/>
      </c>
      <c r="I21" s="0" t="n">
        <f aca="false">LEN(D21)</f>
        <v>0</v>
      </c>
      <c r="J21" s="0" t="n">
        <f aca="false">IF(C21="C",1,0)</f>
        <v>0</v>
      </c>
      <c r="K21" s="0" t="n">
        <f aca="false">K20+IF(J21=1,LEN(D21),0)</f>
        <v>0</v>
      </c>
    </row>
    <row r="22" customFormat="false" ht="12.75" hidden="false" customHeight="false" outlineLevel="0" collapsed="false">
      <c r="F22" s="0" t="n">
        <f aca="false">IF(LEFT(C22,1)="N",1,0)</f>
        <v>0</v>
      </c>
      <c r="G22" s="0" t="n">
        <f aca="false">G21+F22</f>
        <v>0</v>
      </c>
      <c r="H22" s="0" t="str">
        <f aca="false">IF(LEFT(C22,1)="N",IF(G22&lt;27,CHAR(64+G22),CHAR(64+INT((G22-1)/26))&amp;CHAR(64+G22-26*INT((G22-1)/26))),"")</f>
        <v/>
      </c>
      <c r="I22" s="0" t="n">
        <f aca="false">LEN(D22)</f>
        <v>0</v>
      </c>
      <c r="J22" s="0" t="n">
        <f aca="false">IF(C22="C",1,0)</f>
        <v>0</v>
      </c>
      <c r="K22" s="0" t="n">
        <f aca="false">K21+IF(J22=1,LEN(D22),0)</f>
        <v>0</v>
      </c>
    </row>
    <row r="23" customFormat="false" ht="12.75" hidden="false" customHeight="false" outlineLevel="0" collapsed="false">
      <c r="F23" s="0" t="n">
        <f aca="false">IF(LEFT(C23,1)="N",1,0)</f>
        <v>0</v>
      </c>
      <c r="G23" s="0" t="n">
        <f aca="false">G22+F23</f>
        <v>0</v>
      </c>
      <c r="H23" s="0" t="str">
        <f aca="false">IF(LEFT(C23,1)="N",IF(G23&lt;27,CHAR(64+G23),CHAR(64+INT((G23-1)/26))&amp;CHAR(64+G23-26*INT((G23-1)/26))),"")</f>
        <v/>
      </c>
      <c r="I23" s="0" t="n">
        <f aca="false">LEN(D23)</f>
        <v>0</v>
      </c>
      <c r="J23" s="0" t="n">
        <f aca="false">IF(C23="C",1,0)</f>
        <v>0</v>
      </c>
      <c r="K23" s="0" t="n">
        <f aca="false">K22+IF(J23=1,LEN(D23),0)</f>
        <v>0</v>
      </c>
    </row>
    <row r="24" customFormat="false" ht="12.75" hidden="false" customHeight="false" outlineLevel="0" collapsed="false">
      <c r="F24" s="0" t="n">
        <f aca="false">IF(LEFT(C24,1)="N",1,0)</f>
        <v>0</v>
      </c>
      <c r="G24" s="0" t="n">
        <f aca="false">G23+F24</f>
        <v>0</v>
      </c>
      <c r="H24" s="0" t="str">
        <f aca="false">IF(LEFT(C24,1)="N",IF(G24&lt;27,CHAR(64+G24),CHAR(64+INT((G24-1)/26))&amp;CHAR(64+G24-26*INT((G24-1)/26))),"")</f>
        <v/>
      </c>
      <c r="I24" s="0" t="n">
        <f aca="false">LEN(D24)</f>
        <v>0</v>
      </c>
      <c r="J24" s="0" t="n">
        <f aca="false">IF(C24="C",1,0)</f>
        <v>0</v>
      </c>
      <c r="K24" s="0" t="n">
        <f aca="false">K23+IF(J24=1,LEN(D24),0)</f>
        <v>0</v>
      </c>
    </row>
    <row r="25" customFormat="false" ht="12.75" hidden="false" customHeight="false" outlineLevel="0" collapsed="false">
      <c r="F25" s="0" t="n">
        <f aca="false">IF(LEFT(C25,1)="N",1,0)</f>
        <v>0</v>
      </c>
      <c r="G25" s="0" t="n">
        <f aca="false">G24+F25</f>
        <v>0</v>
      </c>
      <c r="H25" s="0" t="str">
        <f aca="false">IF(LEFT(C25,1)="N",IF(G25&lt;27,CHAR(64+G25),CHAR(64+INT((G25-1)/26))&amp;CHAR(64+G25-26*INT((G25-1)/26))),"")</f>
        <v/>
      </c>
      <c r="I25" s="0" t="n">
        <f aca="false">LEN(D25)</f>
        <v>0</v>
      </c>
      <c r="J25" s="0" t="n">
        <f aca="false">IF(C25="C",1,0)</f>
        <v>0</v>
      </c>
      <c r="K25" s="0" t="n">
        <f aca="false">K24+IF(J25=1,LEN(D25),0)</f>
        <v>0</v>
      </c>
    </row>
    <row r="26" customFormat="false" ht="12.75" hidden="false" customHeight="false" outlineLevel="0" collapsed="false">
      <c r="F26" s="0" t="n">
        <f aca="false">IF(LEFT(C26,1)="N",1,0)</f>
        <v>0</v>
      </c>
      <c r="G26" s="0" t="n">
        <f aca="false">G25+F26</f>
        <v>0</v>
      </c>
      <c r="H26" s="0" t="str">
        <f aca="false">IF(LEFT(C26,1)="N",IF(G26&lt;27,CHAR(64+G26),CHAR(64+INT((G26-1)/26))&amp;CHAR(64+G26-26*INT((G26-1)/26))),"")</f>
        <v/>
      </c>
      <c r="I26" s="0" t="n">
        <f aca="false">LEN(D26)</f>
        <v>0</v>
      </c>
      <c r="J26" s="0" t="n">
        <f aca="false">IF(C26="C",1,0)</f>
        <v>0</v>
      </c>
      <c r="K26" s="0" t="n">
        <f aca="false">K25+IF(J26=1,LEN(D26),0)</f>
        <v>0</v>
      </c>
    </row>
    <row r="27" customFormat="false" ht="12.75" hidden="false" customHeight="false" outlineLevel="0" collapsed="false">
      <c r="F27" s="0" t="n">
        <f aca="false">IF(LEFT(C27,1)="N",1,0)</f>
        <v>0</v>
      </c>
      <c r="G27" s="0" t="n">
        <f aca="false">G26+F27</f>
        <v>0</v>
      </c>
      <c r="H27" s="0" t="str">
        <f aca="false">IF(LEFT(C27,1)="N",IF(G27&lt;27,CHAR(64+G27),CHAR(64+INT((G27-1)/26))&amp;CHAR(64+G27-26*INT((G27-1)/26))),"")</f>
        <v/>
      </c>
      <c r="I27" s="0" t="n">
        <f aca="false">LEN(D27)</f>
        <v>0</v>
      </c>
      <c r="J27" s="0" t="n">
        <f aca="false">IF(C27="C",1,0)</f>
        <v>0</v>
      </c>
      <c r="K27" s="0" t="n">
        <f aca="false">K26+IF(J27=1,LEN(D27),0)</f>
        <v>0</v>
      </c>
    </row>
    <row r="28" customFormat="false" ht="12.75" hidden="false" customHeight="false" outlineLevel="0" collapsed="false">
      <c r="F28" s="0" t="n">
        <f aca="false">IF(LEFT(C28,1)="N",1,0)</f>
        <v>0</v>
      </c>
      <c r="G28" s="0" t="n">
        <f aca="false">G27+F28</f>
        <v>0</v>
      </c>
      <c r="H28" s="0" t="str">
        <f aca="false">IF(LEFT(C28,1)="N",IF(G28&lt;27,CHAR(64+G28),CHAR(64+INT((G28-1)/26))&amp;CHAR(64+G28-26*INT((G28-1)/26))),"")</f>
        <v/>
      </c>
      <c r="I28" s="0" t="n">
        <f aca="false">LEN(D28)</f>
        <v>0</v>
      </c>
      <c r="J28" s="0" t="n">
        <f aca="false">IF(C28="C",1,0)</f>
        <v>0</v>
      </c>
      <c r="K28" s="0" t="n">
        <f aca="false">K27+IF(J28=1,LEN(D28),0)</f>
        <v>0</v>
      </c>
    </row>
    <row r="29" customFormat="false" ht="12.75" hidden="false" customHeight="false" outlineLevel="0" collapsed="false">
      <c r="E29" s="2"/>
      <c r="F29" s="0" t="n">
        <f aca="false">IF(LEFT(C29,1)="N",1,0)</f>
        <v>0</v>
      </c>
      <c r="G29" s="0" t="n">
        <f aca="false">G28+F29</f>
        <v>0</v>
      </c>
      <c r="H29" s="0" t="str">
        <f aca="false">IF(LEFT(C29,1)="N",IF(G29&lt;27,CHAR(64+G29),CHAR(64+INT((G29-1)/26))&amp;CHAR(64+G29-26*INT((G29-1)/26))),"")</f>
        <v/>
      </c>
      <c r="I29" s="0" t="n">
        <f aca="false">LEN(D29)</f>
        <v>0</v>
      </c>
      <c r="J29" s="0" t="n">
        <f aca="false">IF(C29="C",1,0)</f>
        <v>0</v>
      </c>
      <c r="K29" s="0" t="n">
        <f aca="false">K28+IF(J29=1,LEN(D29),0)</f>
        <v>0</v>
      </c>
    </row>
    <row r="30" customFormat="false" ht="12.75" hidden="false" customHeight="false" outlineLevel="0" collapsed="false">
      <c r="E30" s="2"/>
      <c r="F30" s="0" t="n">
        <f aca="false">IF(LEFT(C30,1)="N",1,0)</f>
        <v>0</v>
      </c>
      <c r="G30" s="0" t="n">
        <f aca="false">G29+F30</f>
        <v>0</v>
      </c>
      <c r="H30" s="0" t="str">
        <f aca="false">IF(LEFT(C30,1)="N",IF(G30&lt;27,CHAR(64+G30),CHAR(64+INT((G30-1)/26))&amp;CHAR(64+G30-26*INT((G30-1)/26))),"")</f>
        <v/>
      </c>
      <c r="I30" s="0" t="n">
        <f aca="false">LEN(D30)</f>
        <v>0</v>
      </c>
      <c r="J30" s="0" t="n">
        <f aca="false">IF(C30="C",1,0)</f>
        <v>0</v>
      </c>
      <c r="K30" s="0" t="n">
        <f aca="false">K29+IF(J30=1,LEN(D30),0)</f>
        <v>0</v>
      </c>
    </row>
    <row r="31" customFormat="false" ht="12.75" hidden="false" customHeight="false" outlineLevel="0" collapsed="false">
      <c r="E31" s="2"/>
      <c r="F31" s="0" t="n">
        <f aca="false">IF(LEFT(C31,1)="N",1,0)</f>
        <v>0</v>
      </c>
      <c r="G31" s="0" t="n">
        <f aca="false">G30+F31</f>
        <v>0</v>
      </c>
      <c r="H31" s="0" t="str">
        <f aca="false">IF(LEFT(C31,1)="N",IF(G31&lt;27,CHAR(64+G31),CHAR(64+INT((G31-1)/26))&amp;CHAR(64+G31-26*INT((G31-1)/26))),"")</f>
        <v/>
      </c>
      <c r="I31" s="0" t="n">
        <f aca="false">LEN(D31)</f>
        <v>0</v>
      </c>
      <c r="J31" s="0" t="n">
        <f aca="false">IF(C31="C",1,0)</f>
        <v>0</v>
      </c>
      <c r="K31" s="0" t="n">
        <f aca="false">K30+IF(J31=1,LEN(D31),0)</f>
        <v>0</v>
      </c>
    </row>
    <row r="32" customFormat="false" ht="12.75" hidden="false" customHeight="false" outlineLevel="0" collapsed="false">
      <c r="E32" s="2"/>
      <c r="F32" s="0" t="n">
        <f aca="false">IF(LEFT(C32,1)="N",1,0)</f>
        <v>0</v>
      </c>
      <c r="G32" s="0" t="n">
        <f aca="false">G31+F32</f>
        <v>0</v>
      </c>
      <c r="H32" s="0" t="str">
        <f aca="false">IF(LEFT(C32,1)="N",IF(G32&lt;27,CHAR(64+G32),CHAR(64+INT((G32-1)/26))&amp;CHAR(64+G32-26*INT((G32-1)/26))),"")</f>
        <v/>
      </c>
      <c r="I32" s="0" t="n">
        <f aca="false">LEN(D32)</f>
        <v>0</v>
      </c>
      <c r="J32" s="0" t="n">
        <f aca="false">IF(C32="C",1,0)</f>
        <v>0</v>
      </c>
      <c r="K32" s="0" t="n">
        <f aca="false">K31+IF(J32=1,LEN(D32),0)</f>
        <v>0</v>
      </c>
    </row>
    <row r="33" customFormat="false" ht="12.75" hidden="false" customHeight="false" outlineLevel="0" collapsed="false">
      <c r="E33" s="2"/>
      <c r="F33" s="0" t="n">
        <f aca="false">IF(LEFT(C33,1)="N",1,0)</f>
        <v>0</v>
      </c>
      <c r="G33" s="0" t="n">
        <f aca="false">G32+F33</f>
        <v>0</v>
      </c>
      <c r="H33" s="0" t="str">
        <f aca="false">IF(LEFT(C33,1)="N",IF(G33&lt;27,CHAR(64+G33),CHAR(64+INT((G33-1)/26))&amp;CHAR(64+G33-26*INT((G33-1)/26))),"")</f>
        <v/>
      </c>
      <c r="I33" s="0" t="n">
        <f aca="false">LEN(D33)</f>
        <v>0</v>
      </c>
      <c r="J33" s="0" t="n">
        <f aca="false">IF(C33="C",1,0)</f>
        <v>0</v>
      </c>
      <c r="K33" s="0" t="n">
        <f aca="false">K32+IF(J33=1,LEN(D33),0)</f>
        <v>0</v>
      </c>
    </row>
    <row r="34" customFormat="false" ht="12.75" hidden="false" customHeight="false" outlineLevel="0" collapsed="false">
      <c r="F34" s="0" t="n">
        <f aca="false">IF(LEFT(C34,1)="N",1,0)</f>
        <v>0</v>
      </c>
      <c r="G34" s="0" t="n">
        <f aca="false">G33+F34</f>
        <v>0</v>
      </c>
      <c r="H34" s="0" t="str">
        <f aca="false">IF(LEFT(C34,1)="N",IF(G34&lt;27,CHAR(64+G34),CHAR(64+INT((G34-1)/26))&amp;CHAR(64+G34-26*INT((G34-1)/26))),"")</f>
        <v/>
      </c>
      <c r="I34" s="0" t="n">
        <f aca="false">LEN(D34)</f>
        <v>0</v>
      </c>
      <c r="J34" s="0" t="n">
        <f aca="false">IF(C34="C",1,0)</f>
        <v>0</v>
      </c>
      <c r="K34" s="0" t="n">
        <f aca="false">K33+IF(J34=1,LEN(D34),0)</f>
        <v>0</v>
      </c>
    </row>
    <row r="35" customFormat="false" ht="12.75" hidden="false" customHeight="false" outlineLevel="0" collapsed="false">
      <c r="E35" s="2"/>
      <c r="F35" s="0" t="n">
        <f aca="false">IF(LEFT(C35,1)="N",1,0)</f>
        <v>0</v>
      </c>
      <c r="G35" s="0" t="n">
        <f aca="false">G34+F35</f>
        <v>0</v>
      </c>
      <c r="H35" s="0" t="str">
        <f aca="false">IF(LEFT(C35,1)="N",IF(G35&lt;27,CHAR(64+G35),CHAR(64+INT((G35-1)/26))&amp;CHAR(64+G35-26*INT((G35-1)/26))),"")</f>
        <v/>
      </c>
      <c r="I35" s="0" t="n">
        <f aca="false">LEN(D35)</f>
        <v>0</v>
      </c>
      <c r="J35" s="0" t="n">
        <f aca="false">IF(C35="C",1,0)</f>
        <v>0</v>
      </c>
      <c r="K35" s="0" t="n">
        <f aca="false">K34+IF(J35=1,LEN(D35),0)</f>
        <v>0</v>
      </c>
    </row>
    <row r="36" customFormat="false" ht="12.75" hidden="false" customHeight="false" outlineLevel="0" collapsed="false">
      <c r="F36" s="0" t="n">
        <f aca="false">IF(LEFT(C36,1)="N",1,0)</f>
        <v>0</v>
      </c>
      <c r="G36" s="0" t="n">
        <f aca="false">G35+F36</f>
        <v>0</v>
      </c>
      <c r="H36" s="0" t="str">
        <f aca="false">IF(LEFT(C36,1)="N",IF(G36&lt;27,CHAR(64+G36),CHAR(64+INT((G36-1)/26))&amp;CHAR(64+G36-26*INT((G36-1)/26))),"")</f>
        <v/>
      </c>
      <c r="I36" s="0" t="n">
        <f aca="false">LEN(D36)</f>
        <v>0</v>
      </c>
      <c r="J36" s="0" t="n">
        <f aca="false">IF(C36="C",1,0)</f>
        <v>0</v>
      </c>
      <c r="K36" s="0" t="n">
        <f aca="false">K35+IF(J36=1,LEN(D36),0)</f>
        <v>0</v>
      </c>
    </row>
    <row r="37" customFormat="false" ht="12.75" hidden="false" customHeight="false" outlineLevel="0" collapsed="false">
      <c r="F37" s="0" t="n">
        <f aca="false">IF(LEFT(C37,1)="N",1,0)</f>
        <v>0</v>
      </c>
      <c r="G37" s="0" t="n">
        <f aca="false">G36+F37</f>
        <v>0</v>
      </c>
      <c r="H37" s="0" t="str">
        <f aca="false">IF(LEFT(C37,1)="N",IF(G37&lt;27,CHAR(64+G37),CHAR(64+INT((G37-1)/26))&amp;CHAR(64+G37-26*INT((G37-1)/26))),"")</f>
        <v/>
      </c>
      <c r="I37" s="0" t="n">
        <f aca="false">LEN(D37)</f>
        <v>0</v>
      </c>
      <c r="J37" s="0" t="n">
        <f aca="false">IF(C37="C",1,0)</f>
        <v>0</v>
      </c>
      <c r="K37" s="0" t="n">
        <f aca="false">K36+IF(J37=1,LEN(D37),0)</f>
        <v>0</v>
      </c>
    </row>
    <row r="38" customFormat="false" ht="12.75" hidden="false" customHeight="false" outlineLevel="0" collapsed="false">
      <c r="F38" s="0" t="n">
        <f aca="false">IF(LEFT(C38,1)="N",1,0)</f>
        <v>0</v>
      </c>
      <c r="G38" s="0" t="n">
        <f aca="false">G37+F38</f>
        <v>0</v>
      </c>
      <c r="H38" s="0" t="str">
        <f aca="false">IF(LEFT(C38,1)="N",IF(G38&lt;27,CHAR(64+G38),CHAR(64+INT((G38-1)/26))&amp;CHAR(64+G38-26*INT((G38-1)/26))),"")</f>
        <v/>
      </c>
      <c r="I38" s="0" t="n">
        <f aca="false">LEN(D38)</f>
        <v>0</v>
      </c>
      <c r="J38" s="0" t="n">
        <f aca="false">IF(C38="C",1,0)</f>
        <v>0</v>
      </c>
      <c r="K38" s="0" t="n">
        <f aca="false">K37+IF(J38=1,LEN(D38),0)</f>
        <v>0</v>
      </c>
    </row>
    <row r="39" customFormat="false" ht="12.75" hidden="false" customHeight="false" outlineLevel="0" collapsed="false">
      <c r="F39" s="0" t="n">
        <f aca="false">IF(LEFT(C39,1)="N",1,0)</f>
        <v>0</v>
      </c>
      <c r="G39" s="0" t="n">
        <f aca="false">G38+F39</f>
        <v>0</v>
      </c>
      <c r="H39" s="0" t="str">
        <f aca="false">IF(LEFT(C39,1)="N",IF(G39&lt;27,CHAR(64+G39),CHAR(64+INT((G39-1)/26))&amp;CHAR(64+G39-26*INT((G39-1)/26))),"")</f>
        <v/>
      </c>
      <c r="I39" s="0" t="n">
        <f aca="false">LEN(D39)</f>
        <v>0</v>
      </c>
      <c r="J39" s="0" t="n">
        <f aca="false">IF(C39="C",1,0)</f>
        <v>0</v>
      </c>
      <c r="K39" s="0" t="n">
        <f aca="false">K38+IF(J39=1,LEN(D39),0)</f>
        <v>0</v>
      </c>
    </row>
    <row r="40" customFormat="false" ht="12.75" hidden="false" customHeight="false" outlineLevel="0" collapsed="false">
      <c r="F40" s="0" t="n">
        <f aca="false">IF(LEFT(C40,1)="N",1,0)</f>
        <v>0</v>
      </c>
      <c r="G40" s="0" t="n">
        <f aca="false">G39+F40</f>
        <v>0</v>
      </c>
      <c r="H40" s="0" t="str">
        <f aca="false">IF(LEFT(C40,1)="N",IF(G40&lt;27,CHAR(64+G40),CHAR(64+INT((G40-1)/26))&amp;CHAR(64+G40-26*INT((G40-1)/26))),"")</f>
        <v/>
      </c>
      <c r="I40" s="0" t="n">
        <f aca="false">LEN(D40)</f>
        <v>0</v>
      </c>
      <c r="J40" s="0" t="n">
        <f aca="false">IF(C40="C",1,0)</f>
        <v>0</v>
      </c>
      <c r="K40" s="0" t="n">
        <f aca="false">K39+IF(J40=1,LEN(D40),0)</f>
        <v>0</v>
      </c>
    </row>
    <row r="41" customFormat="false" ht="12.75" hidden="false" customHeight="false" outlineLevel="0" collapsed="false">
      <c r="F41" s="0" t="n">
        <f aca="false">IF(LEFT(C41,1)="N",1,0)</f>
        <v>0</v>
      </c>
      <c r="G41" s="0" t="n">
        <f aca="false">G40+F41</f>
        <v>0</v>
      </c>
      <c r="H41" s="0" t="str">
        <f aca="false">IF(LEFT(C41,1)="N",IF(G41&lt;27,CHAR(64+G41),CHAR(64+INT((G41-1)/26))&amp;CHAR(64+G41-26*INT((G41-1)/26))),"")</f>
        <v/>
      </c>
      <c r="I41" s="0" t="n">
        <f aca="false">LEN(D41)</f>
        <v>0</v>
      </c>
      <c r="J41" s="0" t="n">
        <f aca="false">IF(C41="C",1,0)</f>
        <v>0</v>
      </c>
      <c r="K41" s="0" t="n">
        <f aca="false">K40+IF(J41=1,LEN(D41),0)</f>
        <v>0</v>
      </c>
    </row>
    <row r="42" customFormat="false" ht="12.75" hidden="false" customHeight="false" outlineLevel="0" collapsed="false">
      <c r="F42" s="0" t="n">
        <f aca="false">IF(LEFT(C42,1)="N",1,0)</f>
        <v>0</v>
      </c>
      <c r="G42" s="0" t="n">
        <f aca="false">G41+F42</f>
        <v>0</v>
      </c>
      <c r="H42" s="0" t="str">
        <f aca="false">IF(LEFT(C42,1)="N",IF(G42&lt;27,CHAR(64+G42),CHAR(64+INT((G42-1)/26))&amp;CHAR(64+G42-26*INT((G42-1)/26))),"")</f>
        <v/>
      </c>
      <c r="I42" s="0" t="n">
        <f aca="false">LEN(D42)</f>
        <v>0</v>
      </c>
      <c r="J42" s="0" t="n">
        <f aca="false">IF(C42="C",1,0)</f>
        <v>0</v>
      </c>
      <c r="K42" s="0" t="n">
        <f aca="false">K41+IF(J42=1,LEN(D42),0)</f>
        <v>0</v>
      </c>
    </row>
    <row r="43" customFormat="false" ht="15" hidden="false" customHeight="false" outlineLevel="0" collapsed="false">
      <c r="E43" s="10"/>
      <c r="F43" s="0" t="n">
        <f aca="false">IF(LEFT(C43,1)="N",1,0)</f>
        <v>0</v>
      </c>
      <c r="G43" s="0" t="n">
        <f aca="false">G42+F43</f>
        <v>0</v>
      </c>
      <c r="H43" s="0" t="str">
        <f aca="false">IF(LEFT(C43,1)="N",IF(G43&lt;27,CHAR(64+G43),CHAR(64+INT((G43-1)/26))&amp;CHAR(64+G43-26*INT((G43-1)/26))),"")</f>
        <v/>
      </c>
      <c r="I43" s="0" t="n">
        <f aca="false">LEN(D43)</f>
        <v>0</v>
      </c>
      <c r="J43" s="0" t="n">
        <f aca="false">IF(C43="C",1,0)</f>
        <v>0</v>
      </c>
      <c r="K43" s="0" t="n">
        <f aca="false">K42+IF(J43=1,LEN(D43),0)</f>
        <v>0</v>
      </c>
    </row>
    <row r="44" customFormat="false" ht="12.75" hidden="false" customHeight="false" outlineLevel="0" collapsed="false">
      <c r="F44" s="0" t="n">
        <f aca="false">IF(LEFT(C44,1)="N",1,0)</f>
        <v>0</v>
      </c>
      <c r="G44" s="0" t="n">
        <f aca="false">G43+F44</f>
        <v>0</v>
      </c>
      <c r="H44" s="0" t="str">
        <f aca="false">IF(LEFT(C44,1)="N",IF(G44&lt;27,CHAR(64+G44),CHAR(64+INT((G44-1)/26))&amp;CHAR(64+G44-26*INT((G44-1)/26))),"")</f>
        <v/>
      </c>
      <c r="I44" s="0" t="n">
        <f aca="false">LEN(D44)</f>
        <v>0</v>
      </c>
      <c r="J44" s="0" t="n">
        <f aca="false">IF(C44="C",1,0)</f>
        <v>0</v>
      </c>
      <c r="K44" s="0" t="n">
        <f aca="false">K43+IF(J44=1,LEN(D44),0)</f>
        <v>0</v>
      </c>
    </row>
    <row r="45" customFormat="false" ht="12.75" hidden="false" customHeight="false" outlineLevel="0" collapsed="false">
      <c r="F45" s="0" t="n">
        <f aca="false">IF(LEFT(C45,1)="N",1,0)</f>
        <v>0</v>
      </c>
      <c r="G45" s="0" t="n">
        <f aca="false">G44+F45</f>
        <v>0</v>
      </c>
      <c r="H45" s="0" t="str">
        <f aca="false">IF(LEFT(C45,1)="N",IF(G45&lt;27,CHAR(64+G45),CHAR(64+INT((G45-1)/26))&amp;CHAR(64+G45-26*INT((G45-1)/26))),"")</f>
        <v/>
      </c>
      <c r="I45" s="0" t="n">
        <f aca="false">LEN(D45)</f>
        <v>0</v>
      </c>
      <c r="J45" s="0" t="n">
        <f aca="false">IF(C45="C",1,0)</f>
        <v>0</v>
      </c>
      <c r="K45" s="0" t="n">
        <f aca="false">K44+IF(J45=1,LEN(D45),0)</f>
        <v>0</v>
      </c>
    </row>
    <row r="46" customFormat="false" ht="12.75" hidden="false" customHeight="false" outlineLevel="0" collapsed="false">
      <c r="F46" s="0" t="n">
        <f aca="false">IF(LEFT(C46,1)="N",1,0)</f>
        <v>0</v>
      </c>
      <c r="G46" s="0" t="n">
        <f aca="false">G45+F46</f>
        <v>0</v>
      </c>
      <c r="H46" s="0" t="str">
        <f aca="false">IF(LEFT(C46,1)="N",IF(G46&lt;27,CHAR(64+G46),CHAR(64+INT((G46-1)/26))&amp;CHAR(64+G46-26*INT((G46-1)/26))),"")</f>
        <v/>
      </c>
      <c r="I46" s="0" t="n">
        <f aca="false">LEN(D46)</f>
        <v>0</v>
      </c>
      <c r="J46" s="0" t="n">
        <f aca="false">IF(C46="C",1,0)</f>
        <v>0</v>
      </c>
      <c r="K46" s="0" t="n">
        <f aca="false">K45+IF(J46=1,LEN(D46),0)</f>
        <v>0</v>
      </c>
    </row>
    <row r="47" customFormat="false" ht="12.75" hidden="false" customHeight="false" outlineLevel="0" collapsed="false">
      <c r="F47" s="0" t="n">
        <f aca="false">IF(LEFT(C47,1)="N",1,0)</f>
        <v>0</v>
      </c>
      <c r="G47" s="0" t="n">
        <f aca="false">G46+F47</f>
        <v>0</v>
      </c>
      <c r="H47" s="0" t="str">
        <f aca="false">IF(LEFT(C47,1)="N",IF(G47&lt;27,CHAR(64+G47),CHAR(64+INT((G47-1)/26))&amp;CHAR(64+G47-26*INT((G47-1)/26))),"")</f>
        <v/>
      </c>
      <c r="I47" s="0" t="n">
        <f aca="false">LEN(D47)</f>
        <v>0</v>
      </c>
      <c r="J47" s="0" t="n">
        <f aca="false">IF(C47="C",1,0)</f>
        <v>0</v>
      </c>
      <c r="K47" s="0" t="n">
        <f aca="false">K46+IF(J47=1,LEN(D47),0)</f>
        <v>0</v>
      </c>
    </row>
    <row r="48" customFormat="false" ht="12.75" hidden="false" customHeight="false" outlineLevel="0" collapsed="false">
      <c r="F48" s="0" t="n">
        <f aca="false">IF(LEFT(C48,1)="N",1,0)</f>
        <v>0</v>
      </c>
      <c r="G48" s="0" t="n">
        <f aca="false">G47+F48</f>
        <v>0</v>
      </c>
      <c r="H48" s="0" t="str">
        <f aca="false">IF(LEFT(C48,1)="N",IF(G48&lt;27,CHAR(64+G48),CHAR(64+INT((G48-1)/26))&amp;CHAR(64+G48-26*INT((G48-1)/26))),"")</f>
        <v/>
      </c>
      <c r="I48" s="0" t="n">
        <f aca="false">LEN(D48)</f>
        <v>0</v>
      </c>
      <c r="J48" s="0" t="n">
        <f aca="false">IF(C48="C",1,0)</f>
        <v>0</v>
      </c>
      <c r="K48" s="0" t="n">
        <f aca="false">K47+IF(J48=1,LEN(D48),0)</f>
        <v>0</v>
      </c>
    </row>
    <row r="49" customFormat="false" ht="12.75" hidden="false" customHeight="false" outlineLevel="0" collapsed="false">
      <c r="F49" s="0" t="n">
        <f aca="false">IF(LEFT(C49,1)="N",1,0)</f>
        <v>0</v>
      </c>
      <c r="G49" s="0" t="n">
        <f aca="false">G48+F49</f>
        <v>0</v>
      </c>
      <c r="H49" s="0" t="str">
        <f aca="false">IF(LEFT(C49,1)="N",IF(G49&lt;27,CHAR(64+G49),CHAR(64+INT((G49-1)/26))&amp;CHAR(64+G49-26*INT((G49-1)/26))),"")</f>
        <v/>
      </c>
      <c r="I49" s="0" t="n">
        <f aca="false">LEN(D49)</f>
        <v>0</v>
      </c>
      <c r="J49" s="0" t="n">
        <f aca="false">IF(C49="C",1,0)</f>
        <v>0</v>
      </c>
      <c r="K49" s="0" t="n">
        <f aca="false">K48+IF(J49=1,LEN(D49),0)</f>
        <v>0</v>
      </c>
    </row>
    <row r="50" customFormat="false" ht="12.75" hidden="false" customHeight="false" outlineLevel="0" collapsed="false">
      <c r="F50" s="0" t="n">
        <f aca="false">IF(LEFT(C50,1)="N",1,0)</f>
        <v>0</v>
      </c>
      <c r="G50" s="0" t="n">
        <f aca="false">G49+F50</f>
        <v>0</v>
      </c>
      <c r="H50" s="0" t="str">
        <f aca="false">IF(LEFT(C50,1)="N",IF(G50&lt;27,CHAR(64+G50),CHAR(64+INT((G50-1)/26))&amp;CHAR(64+G50-26*INT((G50-1)/26))),"")</f>
        <v/>
      </c>
      <c r="I50" s="0" t="n">
        <f aca="false">LEN(D50)</f>
        <v>0</v>
      </c>
      <c r="J50" s="0" t="n">
        <f aca="false">IF(C50="C",1,0)</f>
        <v>0</v>
      </c>
      <c r="K50" s="0" t="n">
        <f aca="false">K49+IF(J50=1,LEN(D50),0)</f>
        <v>0</v>
      </c>
    </row>
    <row r="51" customFormat="false" ht="12.75" hidden="false" customHeight="false" outlineLevel="0" collapsed="false">
      <c r="F51" s="0" t="n">
        <f aca="false">IF(LEFT(C51,1)="N",1,0)</f>
        <v>0</v>
      </c>
      <c r="G51" s="0" t="n">
        <f aca="false">G50+F51</f>
        <v>0</v>
      </c>
      <c r="H51" s="0" t="str">
        <f aca="false">IF(LEFT(C51,1)="N",IF(G51&lt;27,CHAR(64+G51),CHAR(64+INT((G51-1)/26))&amp;CHAR(64+G51-26*INT((G51-1)/26))),"")</f>
        <v/>
      </c>
      <c r="I51" s="0" t="n">
        <f aca="false">LEN(D51)</f>
        <v>0</v>
      </c>
      <c r="J51" s="0" t="n">
        <f aca="false">IF(C51="C",1,0)</f>
        <v>0</v>
      </c>
      <c r="K51" s="0" t="n">
        <f aca="false">K50+IF(J51=1,LEN(D51),0)</f>
        <v>0</v>
      </c>
    </row>
    <row r="52" customFormat="false" ht="12.75" hidden="false" customHeight="false" outlineLevel="0" collapsed="false">
      <c r="F52" s="0" t="n">
        <f aca="false">IF(LEFT(C52,1)="N",1,0)</f>
        <v>0</v>
      </c>
      <c r="G52" s="0" t="n">
        <f aca="false">G51+F52</f>
        <v>0</v>
      </c>
      <c r="H52" s="0" t="str">
        <f aca="false">IF(LEFT(C52,1)="N",IF(G52&lt;27,CHAR(64+G52),CHAR(64+INT((G52-1)/26))&amp;CHAR(64+G52-26*INT((G52-1)/26))),"")</f>
        <v/>
      </c>
      <c r="I52" s="0" t="n">
        <f aca="false">LEN(D52)</f>
        <v>0</v>
      </c>
      <c r="J52" s="0" t="n">
        <f aca="false">IF(C52="C",1,0)</f>
        <v>0</v>
      </c>
      <c r="K52" s="0" t="n">
        <f aca="false">K51+IF(J52=1,LEN(D52),0)</f>
        <v>0</v>
      </c>
    </row>
    <row r="53" customFormat="false" ht="12.75" hidden="false" customHeight="false" outlineLevel="0" collapsed="false">
      <c r="F53" s="0" t="n">
        <f aca="false">IF(LEFT(C53,1)="N",1,0)</f>
        <v>0</v>
      </c>
      <c r="G53" s="0" t="n">
        <f aca="false">G52+F53</f>
        <v>0</v>
      </c>
      <c r="H53" s="0" t="str">
        <f aca="false">IF(LEFT(C53,1)="N",IF(G53&lt;27,CHAR(64+G53),CHAR(64+INT((G53-1)/26))&amp;CHAR(64+G53-26*INT((G53-1)/26))),"")</f>
        <v/>
      </c>
      <c r="I53" s="0" t="n">
        <f aca="false">LEN(D53)</f>
        <v>0</v>
      </c>
      <c r="J53" s="0" t="n">
        <f aca="false">IF(C53="C",1,0)</f>
        <v>0</v>
      </c>
      <c r="K53" s="0" t="n">
        <f aca="false">K52+IF(J53=1,LEN(D53),0)</f>
        <v>0</v>
      </c>
    </row>
    <row r="54" customFormat="false" ht="12.75" hidden="false" customHeight="false" outlineLevel="0" collapsed="false">
      <c r="F54" s="0" t="n">
        <f aca="false">IF(LEFT(C54,1)="N",1,0)</f>
        <v>0</v>
      </c>
      <c r="G54" s="0" t="n">
        <f aca="false">G53+F54</f>
        <v>0</v>
      </c>
      <c r="H54" s="0" t="str">
        <f aca="false">IF(LEFT(C54,1)="N",IF(G54&lt;27,CHAR(64+G54),CHAR(64+INT((G54-1)/26))&amp;CHAR(64+G54-26*INT((G54-1)/26))),"")</f>
        <v/>
      </c>
      <c r="I54" s="0" t="n">
        <f aca="false">LEN(D54)</f>
        <v>0</v>
      </c>
      <c r="J54" s="0" t="n">
        <f aca="false">IF(C54="C",1,0)</f>
        <v>0</v>
      </c>
      <c r="K54" s="0" t="n">
        <f aca="false">K53+IF(J54=1,LEN(D54),0)</f>
        <v>0</v>
      </c>
    </row>
    <row r="55" customFormat="false" ht="12.75" hidden="false" customHeight="false" outlineLevel="0" collapsed="false">
      <c r="F55" s="0" t="n">
        <f aca="false">IF(LEFT(C55,1)="N",1,0)</f>
        <v>0</v>
      </c>
      <c r="G55" s="0" t="n">
        <f aca="false">G54+F55</f>
        <v>0</v>
      </c>
      <c r="H55" s="0" t="str">
        <f aca="false">IF(LEFT(C55,1)="N",IF(G55&lt;27,CHAR(64+G55),CHAR(64+INT((G55-1)/26))&amp;CHAR(64+G55-26*INT((G55-1)/26))),"")</f>
        <v/>
      </c>
      <c r="I55" s="0" t="n">
        <f aca="false">LEN(D55)</f>
        <v>0</v>
      </c>
      <c r="J55" s="0" t="n">
        <f aca="false">IF(C55="C",1,0)</f>
        <v>0</v>
      </c>
      <c r="K55" s="0" t="n">
        <f aca="false">K54+IF(J55=1,LEN(D55),0)</f>
        <v>0</v>
      </c>
    </row>
    <row r="56" customFormat="false" ht="12.75" hidden="false" customHeight="false" outlineLevel="0" collapsed="false">
      <c r="F56" s="0" t="n">
        <f aca="false">IF(LEFT(C56,1)="N",1,0)</f>
        <v>0</v>
      </c>
      <c r="G56" s="0" t="n">
        <f aca="false">G55+F56</f>
        <v>0</v>
      </c>
      <c r="H56" s="0" t="str">
        <f aca="false">IF(LEFT(C56,1)="N",IF(G56&lt;27,CHAR(64+G56),CHAR(64+INT((G56-1)/26))&amp;CHAR(64+G56-26*INT((G56-1)/26))),"")</f>
        <v/>
      </c>
      <c r="I56" s="0" t="n">
        <f aca="false">LEN(D56)</f>
        <v>0</v>
      </c>
      <c r="J56" s="0" t="n">
        <f aca="false">IF(C56="C",1,0)</f>
        <v>0</v>
      </c>
      <c r="K56" s="0" t="n">
        <f aca="false">K55+IF(J56=1,LEN(D56),0)</f>
        <v>0</v>
      </c>
    </row>
    <row r="57" customFormat="false" ht="12.75" hidden="false" customHeight="false" outlineLevel="0" collapsed="false">
      <c r="F57" s="0" t="n">
        <f aca="false">IF(LEFT(C57,1)="N",1,0)</f>
        <v>0</v>
      </c>
      <c r="G57" s="0" t="n">
        <f aca="false">G56+F57</f>
        <v>0</v>
      </c>
      <c r="H57" s="0" t="str">
        <f aca="false">IF(LEFT(C57,1)="N",IF(G57&lt;27,CHAR(64+G57),CHAR(64+INT((G57-1)/26))&amp;CHAR(64+G57-26*INT((G57-1)/26))),"")</f>
        <v/>
      </c>
      <c r="I57" s="0" t="n">
        <f aca="false">LEN(D57)</f>
        <v>0</v>
      </c>
      <c r="J57" s="0" t="n">
        <f aca="false">IF(C57="C",1,0)</f>
        <v>0</v>
      </c>
      <c r="K57" s="0" t="n">
        <f aca="false">K56+IF(J57=1,LEN(D57),0)</f>
        <v>0</v>
      </c>
    </row>
    <row r="58" customFormat="false" ht="12.75" hidden="false" customHeight="false" outlineLevel="0" collapsed="false">
      <c r="F58" s="0" t="n">
        <f aca="false">IF(LEFT(C58,1)="N",1,0)</f>
        <v>0</v>
      </c>
      <c r="G58" s="0" t="n">
        <f aca="false">G57+F58</f>
        <v>0</v>
      </c>
      <c r="H58" s="0" t="str">
        <f aca="false">IF(LEFT(C58,1)="N",IF(G58&lt;27,CHAR(64+G58),CHAR(64+INT((G58-1)/26))&amp;CHAR(64+G58-26*INT((G58-1)/26))),"")</f>
        <v/>
      </c>
      <c r="I58" s="0" t="n">
        <f aca="false">LEN(D58)</f>
        <v>0</v>
      </c>
      <c r="J58" s="0" t="n">
        <f aca="false">IF(C58="C",1,0)</f>
        <v>0</v>
      </c>
      <c r="K58" s="0" t="n">
        <f aca="false">K57+IF(J58=1,LEN(D58),0)</f>
        <v>0</v>
      </c>
    </row>
    <row r="59" customFormat="false" ht="12.75" hidden="false" customHeight="false" outlineLevel="0" collapsed="false">
      <c r="F59" s="0" t="n">
        <f aca="false">IF(LEFT(C59,1)="N",1,0)</f>
        <v>0</v>
      </c>
      <c r="G59" s="0" t="n">
        <f aca="false">G58+F59</f>
        <v>0</v>
      </c>
      <c r="H59" s="0" t="str">
        <f aca="false">IF(LEFT(C59,1)="N",IF(G59&lt;27,CHAR(64+G59),CHAR(64+INT((G59-1)/26))&amp;CHAR(64+G59-26*INT((G59-1)/26))),"")</f>
        <v/>
      </c>
      <c r="I59" s="0" t="n">
        <f aca="false">LEN(D59)</f>
        <v>0</v>
      </c>
      <c r="J59" s="0" t="n">
        <f aca="false">IF(C59="C",1,0)</f>
        <v>0</v>
      </c>
      <c r="K59" s="0" t="n">
        <f aca="false">K58+IF(J59=1,LEN(D59),0)</f>
        <v>0</v>
      </c>
    </row>
    <row r="60" customFormat="false" ht="12.75" hidden="false" customHeight="false" outlineLevel="0" collapsed="false">
      <c r="F60" s="0" t="n">
        <f aca="false">IF(LEFT(C60,1)="N",1,0)</f>
        <v>0</v>
      </c>
      <c r="G60" s="0" t="n">
        <f aca="false">G59+F60</f>
        <v>0</v>
      </c>
      <c r="H60" s="0" t="str">
        <f aca="false">IF(LEFT(C60,1)="N",IF(G60&lt;27,CHAR(64+G60),CHAR(64+INT((G60-1)/26))&amp;CHAR(64+G60-26*INT((G60-1)/26))),"")</f>
        <v/>
      </c>
      <c r="I60" s="0" t="n">
        <f aca="false">LEN(D60)</f>
        <v>0</v>
      </c>
      <c r="J60" s="0" t="n">
        <f aca="false">IF(C60="C",1,0)</f>
        <v>0</v>
      </c>
      <c r="K60" s="0" t="n">
        <f aca="false">K59+IF(J60=1,LEN(D60),0)</f>
        <v>0</v>
      </c>
    </row>
    <row r="61" customFormat="false" ht="12.75" hidden="false" customHeight="false" outlineLevel="0" collapsed="false">
      <c r="F61" s="0" t="n">
        <f aca="false">IF(LEFT(C61,1)="N",1,0)</f>
        <v>0</v>
      </c>
      <c r="G61" s="0" t="n">
        <f aca="false">G60+F61</f>
        <v>0</v>
      </c>
      <c r="H61" s="0" t="str">
        <f aca="false">IF(LEFT(C61,1)="N",IF(G61&lt;27,CHAR(64+G61),CHAR(64+INT((G61-1)/26))&amp;CHAR(64+G61-26*INT((G61-1)/26))),"")</f>
        <v/>
      </c>
      <c r="I61" s="0" t="n">
        <f aca="false">LEN(D61)</f>
        <v>0</v>
      </c>
      <c r="J61" s="0" t="n">
        <f aca="false">IF(C61="C",1,0)</f>
        <v>0</v>
      </c>
      <c r="K61" s="0" t="n">
        <f aca="false">K60+IF(J61=1,LEN(D61),0)</f>
        <v>0</v>
      </c>
    </row>
    <row r="62" customFormat="false" ht="12.75" hidden="false" customHeight="false" outlineLevel="0" collapsed="false">
      <c r="F62" s="0" t="n">
        <f aca="false">IF(LEFT(C62,1)="N",1,0)</f>
        <v>0</v>
      </c>
      <c r="G62" s="0" t="n">
        <f aca="false">G61+F62</f>
        <v>0</v>
      </c>
      <c r="H62" s="0" t="str">
        <f aca="false">IF(LEFT(C62,1)="N",IF(G62&lt;27,CHAR(64+G62),CHAR(64+INT((G62-1)/26))&amp;CHAR(64+G62-26*INT((G62-1)/26))),"")</f>
        <v/>
      </c>
      <c r="I62" s="0" t="n">
        <f aca="false">LEN(D62)</f>
        <v>0</v>
      </c>
      <c r="J62" s="0" t="n">
        <f aca="false">IF(C62="C",1,0)</f>
        <v>0</v>
      </c>
      <c r="K62" s="0" t="n">
        <f aca="false">K61+IF(J62=1,LEN(D62),0)</f>
        <v>0</v>
      </c>
    </row>
    <row r="63" customFormat="false" ht="12.75" hidden="false" customHeight="false" outlineLevel="0" collapsed="false">
      <c r="F63" s="0" t="n">
        <f aca="false">IF(LEFT(C63,1)="N",1,0)</f>
        <v>0</v>
      </c>
      <c r="G63" s="0" t="n">
        <f aca="false">G62+F63</f>
        <v>0</v>
      </c>
      <c r="H63" s="0" t="str">
        <f aca="false">IF(LEFT(C63,1)="N",IF(G63&lt;27,CHAR(64+G63),CHAR(64+INT((G63-1)/26))&amp;CHAR(64+G63-26*INT((G63-1)/26))),"")</f>
        <v/>
      </c>
      <c r="I63" s="0" t="n">
        <f aca="false">LEN(D63)</f>
        <v>0</v>
      </c>
      <c r="J63" s="0" t="n">
        <f aca="false">IF(C63="C",1,0)</f>
        <v>0</v>
      </c>
      <c r="K63" s="0" t="n">
        <f aca="false">K62+IF(J63=1,LEN(D63),0)</f>
        <v>0</v>
      </c>
    </row>
    <row r="64" customFormat="false" ht="12.75" hidden="false" customHeight="false" outlineLevel="0" collapsed="false">
      <c r="F64" s="0" t="n">
        <f aca="false">IF(LEFT(C64,1)="N",1,0)</f>
        <v>0</v>
      </c>
      <c r="G64" s="0" t="n">
        <f aca="false">G63+F64</f>
        <v>0</v>
      </c>
      <c r="H64" s="0" t="str">
        <f aca="false">IF(LEFT(C64,1)="N",IF(G64&lt;27,CHAR(64+G64),CHAR(64+INT((G64-1)/26))&amp;CHAR(64+G64-26*INT((G64-1)/26))),"")</f>
        <v/>
      </c>
      <c r="I64" s="0" t="n">
        <f aca="false">LEN(D64)</f>
        <v>0</v>
      </c>
      <c r="J64" s="0" t="n">
        <f aca="false">IF(C64="C",1,0)</f>
        <v>0</v>
      </c>
      <c r="K64" s="0" t="n">
        <f aca="false">K63+IF(J64=1,LEN(D64),0)</f>
        <v>0</v>
      </c>
    </row>
    <row r="65" customFormat="false" ht="12.75" hidden="false" customHeight="false" outlineLevel="0" collapsed="false">
      <c r="F65" s="0" t="n">
        <f aca="false">IF(LEFT(C65,1)="N",1,0)</f>
        <v>0</v>
      </c>
      <c r="G65" s="0" t="n">
        <f aca="false">G64+F65</f>
        <v>0</v>
      </c>
      <c r="H65" s="0" t="str">
        <f aca="false">IF(LEFT(C65,1)="N",IF(G65&lt;27,CHAR(64+G65),CHAR(64+INT((G65-1)/26))&amp;CHAR(64+G65-26*INT((G65-1)/26))),"")</f>
        <v/>
      </c>
      <c r="I65" s="0" t="n">
        <f aca="false">LEN(D65)</f>
        <v>0</v>
      </c>
      <c r="J65" s="0" t="n">
        <f aca="false">IF(C65="C",1,0)</f>
        <v>0</v>
      </c>
      <c r="K65" s="0" t="n">
        <f aca="false">K64+IF(J65=1,LEN(D65),0)</f>
        <v>0</v>
      </c>
    </row>
    <row r="66" customFormat="false" ht="12.75" hidden="false" customHeight="false" outlineLevel="0" collapsed="false">
      <c r="F66" s="0" t="n">
        <f aca="false">IF(LEFT(C66,1)="N",1,0)</f>
        <v>0</v>
      </c>
      <c r="G66" s="0" t="n">
        <f aca="false">G65+F66</f>
        <v>0</v>
      </c>
      <c r="H66" s="0" t="str">
        <f aca="false">IF(LEFT(C66,1)="N",IF(G66&lt;27,CHAR(64+G66),CHAR(64+INT((G66-1)/26))&amp;CHAR(64+G66-26*INT((G66-1)/26))),"")</f>
        <v/>
      </c>
      <c r="I66" s="0" t="n">
        <f aca="false">LEN(D66)</f>
        <v>0</v>
      </c>
      <c r="J66" s="0" t="n">
        <f aca="false">IF(C66="C",1,0)</f>
        <v>0</v>
      </c>
      <c r="K66" s="0" t="n">
        <f aca="false">K65+IF(J66=1,LEN(D66),0)</f>
        <v>0</v>
      </c>
    </row>
    <row r="67" customFormat="false" ht="12.75" hidden="false" customHeight="false" outlineLevel="0" collapsed="false">
      <c r="F67" s="0" t="n">
        <f aca="false">IF(LEFT(C67,1)="N",1,0)</f>
        <v>0</v>
      </c>
      <c r="G67" s="0" t="n">
        <f aca="false">G66+F67</f>
        <v>0</v>
      </c>
      <c r="H67" s="0" t="str">
        <f aca="false">IF(LEFT(C67,1)="N",IF(G67&lt;27,CHAR(64+G67),CHAR(64+INT((G67-1)/26))&amp;CHAR(64+G67-26*INT((G67-1)/26))),"")</f>
        <v/>
      </c>
      <c r="I67" s="0" t="n">
        <f aca="false">LEN(D67)</f>
        <v>0</v>
      </c>
      <c r="J67" s="0" t="n">
        <f aca="false">IF(C67="C",1,0)</f>
        <v>0</v>
      </c>
      <c r="K67" s="0" t="n">
        <f aca="false">K66+IF(J67=1,LEN(D67),0)</f>
        <v>0</v>
      </c>
    </row>
    <row r="68" customFormat="false" ht="12.75" hidden="false" customHeight="false" outlineLevel="0" collapsed="false">
      <c r="F68" s="0" t="n">
        <f aca="false">IF(LEFT(C68,1)="N",1,0)</f>
        <v>0</v>
      </c>
      <c r="G68" s="0" t="n">
        <f aca="false">G67+F68</f>
        <v>0</v>
      </c>
      <c r="H68" s="0" t="str">
        <f aca="false">IF(LEFT(C68,1)="N",IF(G68&lt;27,CHAR(64+G68),CHAR(64+INT((G68-1)/26))&amp;CHAR(64+G68-26*INT((G68-1)/26))),"")</f>
        <v/>
      </c>
      <c r="I68" s="0" t="n">
        <f aca="false">LEN(D68)</f>
        <v>0</v>
      </c>
      <c r="J68" s="0" t="n">
        <f aca="false">IF(C68="C",1,0)</f>
        <v>0</v>
      </c>
      <c r="K68" s="0" t="n">
        <f aca="false">K67+IF(J68=1,LEN(D68),0)</f>
        <v>0</v>
      </c>
    </row>
    <row r="69" customFormat="false" ht="12.75" hidden="false" customHeight="false" outlineLevel="0" collapsed="false">
      <c r="F69" s="0" t="n">
        <f aca="false">IF(LEFT(C69,1)="N",1,0)</f>
        <v>0</v>
      </c>
      <c r="G69" s="0" t="n">
        <f aca="false">G68+F69</f>
        <v>0</v>
      </c>
      <c r="H69" s="0" t="str">
        <f aca="false">IF(LEFT(C69,1)="N",IF(G69&lt;27,CHAR(64+G69),CHAR(64+INT((G69-1)/26))&amp;CHAR(64+G69-26*INT((G69-1)/26))),"")</f>
        <v/>
      </c>
      <c r="I69" s="0" t="n">
        <f aca="false">LEN(D69)</f>
        <v>0</v>
      </c>
      <c r="J69" s="0" t="n">
        <f aca="false">IF(C69="C",1,0)</f>
        <v>0</v>
      </c>
      <c r="K69" s="0" t="n">
        <f aca="false">K68+IF(J69=1,LEN(D69),0)</f>
        <v>0</v>
      </c>
    </row>
    <row r="70" customFormat="false" ht="12.75" hidden="false" customHeight="false" outlineLevel="0" collapsed="false">
      <c r="B70" s="2"/>
      <c r="C70" s="2"/>
      <c r="D70" s="2"/>
      <c r="F70" s="0" t="n">
        <f aca="false">IF(LEFT(C70,1)="N",1,0)</f>
        <v>0</v>
      </c>
      <c r="G70" s="0" t="n">
        <f aca="false">G69+F70</f>
        <v>0</v>
      </c>
      <c r="H70" s="0" t="str">
        <f aca="false">IF(LEFT(C70,1)="N",IF(G70&lt;27,CHAR(64+G70),CHAR(64+INT((G70-1)/26))&amp;CHAR(64+G70-26*INT((G70-1)/26))),"")</f>
        <v/>
      </c>
      <c r="I70" s="0" t="n">
        <f aca="false">LEN(D70)</f>
        <v>0</v>
      </c>
      <c r="J70" s="0" t="n">
        <f aca="false">IF(C70="C",1,0)</f>
        <v>0</v>
      </c>
      <c r="K70" s="0" t="n">
        <f aca="false">K69+IF(J70=1,LEN(D70),0)</f>
        <v>0</v>
      </c>
    </row>
    <row r="71" customFormat="false" ht="12.75" hidden="false" customHeight="false" outlineLevel="0" collapsed="false">
      <c r="B71" s="2"/>
      <c r="C71" s="2"/>
      <c r="D71" s="2"/>
      <c r="F71" s="0" t="n">
        <f aca="false">IF(LEFT(C71,1)="N",1,0)</f>
        <v>0</v>
      </c>
      <c r="G71" s="0" t="n">
        <f aca="false">G70+F71</f>
        <v>0</v>
      </c>
      <c r="H71" s="0" t="str">
        <f aca="false">IF(LEFT(C71,1)="N",IF(G71&lt;27,CHAR(64+G71),CHAR(64+INT((G71-1)/26))&amp;CHAR(64+G71-26*INT((G71-1)/26))),"")</f>
        <v/>
      </c>
      <c r="I71" s="0" t="n">
        <f aca="false">LEN(D71)</f>
        <v>0</v>
      </c>
      <c r="J71" s="0" t="n">
        <f aca="false">IF(C71="C",1,0)</f>
        <v>0</v>
      </c>
      <c r="K71" s="0" t="n">
        <f aca="false">K70+IF(J71=1,LEN(D71),0)</f>
        <v>0</v>
      </c>
    </row>
    <row r="72" customFormat="false" ht="12.75" hidden="false" customHeight="false" outlineLevel="0" collapsed="false">
      <c r="B72" s="2"/>
      <c r="C72" s="2"/>
      <c r="D72" s="2"/>
      <c r="F72" s="0" t="n">
        <f aca="false">IF(LEFT(C72,1)="N",1,0)</f>
        <v>0</v>
      </c>
      <c r="G72" s="0" t="n">
        <f aca="false">G71+F72</f>
        <v>0</v>
      </c>
      <c r="H72" s="0" t="str">
        <f aca="false">IF(LEFT(C72,1)="N",IF(G72&lt;27,CHAR(64+G72),CHAR(64+INT((G72-1)/26))&amp;CHAR(64+G72-26*INT((G72-1)/26))),"")</f>
        <v/>
      </c>
      <c r="I72" s="0" t="n">
        <f aca="false">LEN(D72)</f>
        <v>0</v>
      </c>
      <c r="J72" s="0" t="n">
        <f aca="false">IF(C72="C",1,0)</f>
        <v>0</v>
      </c>
      <c r="K72" s="0" t="n">
        <f aca="false">K71+IF(J72=1,LEN(D72),0)</f>
        <v>0</v>
      </c>
    </row>
    <row r="73" customFormat="false" ht="12.75" hidden="false" customHeight="false" outlineLevel="0" collapsed="false">
      <c r="B73" s="2"/>
      <c r="C73" s="2"/>
      <c r="D73" s="2"/>
      <c r="F73" s="0" t="n">
        <f aca="false">IF(LEFT(C73,1)="N",1,0)</f>
        <v>0</v>
      </c>
      <c r="G73" s="0" t="n">
        <f aca="false">G72+F73</f>
        <v>0</v>
      </c>
      <c r="H73" s="0" t="str">
        <f aca="false">IF(LEFT(C73,1)="N",IF(G73&lt;27,CHAR(64+G73),CHAR(64+INT((G73-1)/26))&amp;CHAR(64+G73-26*INT((G73-1)/26))),"")</f>
        <v/>
      </c>
      <c r="I73" s="0" t="n">
        <f aca="false">LEN(D73)</f>
        <v>0</v>
      </c>
      <c r="J73" s="0" t="n">
        <f aca="false">IF(C73="C",1,0)</f>
        <v>0</v>
      </c>
      <c r="K73" s="0" t="n">
        <f aca="false">K72+IF(J73=1,LEN(D73),0)</f>
        <v>0</v>
      </c>
    </row>
    <row r="74" customFormat="false" ht="12.75" hidden="false" customHeight="false" outlineLevel="0" collapsed="false">
      <c r="B74" s="2"/>
      <c r="C74" s="2"/>
      <c r="D74" s="2"/>
      <c r="F74" s="0" t="n">
        <f aca="false">IF(LEFT(C74,1)="N",1,0)</f>
        <v>0</v>
      </c>
      <c r="G74" s="0" t="n">
        <f aca="false">G73+F74</f>
        <v>0</v>
      </c>
      <c r="H74" s="0" t="str">
        <f aca="false">IF(LEFT(C74,1)="N",IF(G74&lt;27,CHAR(64+G74),CHAR(64+INT((G74-1)/26))&amp;CHAR(64+G74-26*INT((G74-1)/26))),"")</f>
        <v/>
      </c>
      <c r="I74" s="0" t="n">
        <f aca="false">LEN(D74)</f>
        <v>0</v>
      </c>
      <c r="J74" s="0" t="n">
        <f aca="false">IF(C74="C",1,0)</f>
        <v>0</v>
      </c>
      <c r="K74" s="0" t="n">
        <f aca="false">K73+IF(J74=1,LEN(D74),0)</f>
        <v>0</v>
      </c>
    </row>
    <row r="75" customFormat="false" ht="12.75" hidden="false" customHeight="false" outlineLevel="0" collapsed="false">
      <c r="B75" s="2"/>
      <c r="C75" s="2"/>
      <c r="D75" s="2"/>
      <c r="F75" s="0" t="n">
        <f aca="false">IF(LEFT(C75,1)="N",1,0)</f>
        <v>0</v>
      </c>
      <c r="G75" s="0" t="n">
        <f aca="false">G74+F75</f>
        <v>0</v>
      </c>
      <c r="H75" s="0" t="str">
        <f aca="false">IF(LEFT(C75,1)="N",IF(G75&lt;27,CHAR(64+G75),CHAR(64+INT((G75-1)/26))&amp;CHAR(64+G75-26*INT((G75-1)/26))),"")</f>
        <v/>
      </c>
      <c r="I75" s="0" t="n">
        <f aca="false">LEN(D75)</f>
        <v>0</v>
      </c>
      <c r="J75" s="0" t="n">
        <f aca="false">IF(C75="C",1,0)</f>
        <v>0</v>
      </c>
      <c r="K75" s="0" t="n">
        <f aca="false">K74+IF(J75=1,LEN(D75),0)</f>
        <v>0</v>
      </c>
    </row>
    <row r="76" customFormat="false" ht="12.75" hidden="false" customHeight="false" outlineLevel="0" collapsed="false">
      <c r="B76" s="2"/>
      <c r="C76" s="2"/>
      <c r="D76" s="2"/>
      <c r="F76" s="0" t="n">
        <f aca="false">IF(LEFT(C76,1)="N",1,0)</f>
        <v>0</v>
      </c>
      <c r="G76" s="0" t="n">
        <f aca="false">G75+F76</f>
        <v>0</v>
      </c>
      <c r="H76" s="0" t="str">
        <f aca="false">IF(LEFT(C76,1)="N",IF(G76&lt;27,CHAR(64+G76),CHAR(64+INT((G76-1)/26))&amp;CHAR(64+G76-26*INT((G76-1)/26))),"")</f>
        <v/>
      </c>
      <c r="I76" s="0" t="n">
        <f aca="false">LEN(D76)</f>
        <v>0</v>
      </c>
      <c r="J76" s="0" t="n">
        <f aca="false">IF(C76="C",1,0)</f>
        <v>0</v>
      </c>
      <c r="K76" s="0" t="n">
        <f aca="false">K75+IF(J76=1,LEN(D76),0)</f>
        <v>0</v>
      </c>
    </row>
    <row r="77" customFormat="false" ht="12.75" hidden="false" customHeight="false" outlineLevel="0" collapsed="false">
      <c r="C77" s="2"/>
      <c r="D77" s="2"/>
      <c r="F77" s="0" t="n">
        <f aca="false">IF(LEFT(C77,1)="N",1,0)</f>
        <v>0</v>
      </c>
      <c r="G77" s="0" t="n">
        <f aca="false">G76+F77</f>
        <v>0</v>
      </c>
      <c r="H77" s="0" t="str">
        <f aca="false">IF(LEFT(C77,1)="N",IF(G77&lt;27,CHAR(64+G77),CHAR(64+INT((G77-1)/26))&amp;CHAR(64+G77-26*INT((G77-1)/26))),"")</f>
        <v/>
      </c>
      <c r="I77" s="0" t="n">
        <f aca="false">LEN(D77)</f>
        <v>0</v>
      </c>
      <c r="J77" s="0" t="n">
        <f aca="false">IF(C77="C",1,0)</f>
        <v>0</v>
      </c>
      <c r="K77" s="0" t="n">
        <f aca="false">K76+IF(J77=1,LEN(D77),0)</f>
        <v>0</v>
      </c>
    </row>
    <row r="78" customFormat="false" ht="12.75" hidden="false" customHeight="false" outlineLevel="0" collapsed="false">
      <c r="B78" s="2"/>
      <c r="C78" s="2"/>
      <c r="D78" s="2"/>
      <c r="F78" s="0" t="n">
        <f aca="false">IF(LEFT(C78,1)="N",1,0)</f>
        <v>0</v>
      </c>
      <c r="G78" s="0" t="n">
        <f aca="false">G77+F78</f>
        <v>0</v>
      </c>
      <c r="H78" s="0" t="str">
        <f aca="false">IF(LEFT(C78,1)="N",IF(G78&lt;27,CHAR(64+G78),CHAR(64+INT((G78-1)/26))&amp;CHAR(64+G78-26*INT((G78-1)/26))),"")</f>
        <v/>
      </c>
      <c r="I78" s="0" t="n">
        <f aca="false">LEN(D78)</f>
        <v>0</v>
      </c>
      <c r="J78" s="0" t="n">
        <f aca="false">IF(C78="C",1,0)</f>
        <v>0</v>
      </c>
      <c r="K78" s="0" t="n">
        <f aca="false">K77+IF(J78=1,LEN(D78),0)</f>
        <v>0</v>
      </c>
    </row>
    <row r="79" customFormat="false" ht="12.75" hidden="false" customHeight="false" outlineLevel="0" collapsed="false">
      <c r="C79" s="2"/>
      <c r="D79" s="2"/>
      <c r="F79" s="0" t="n">
        <f aca="false">IF(LEFT(C79,1)="N",1,0)</f>
        <v>0</v>
      </c>
      <c r="G79" s="0" t="n">
        <f aca="false">G78+F79</f>
        <v>0</v>
      </c>
      <c r="H79" s="0" t="str">
        <f aca="false">IF(LEFT(C79,1)="N",IF(G79&lt;27,CHAR(64+G79),CHAR(64+INT((G79-1)/26))&amp;CHAR(64+G79-26*INT((G79-1)/26))),"")</f>
        <v/>
      </c>
      <c r="I79" s="0" t="n">
        <f aca="false">LEN(D79)</f>
        <v>0</v>
      </c>
      <c r="J79" s="0" t="n">
        <f aca="false">IF(C79="C",1,0)</f>
        <v>0</v>
      </c>
      <c r="K79" s="0" t="n">
        <f aca="false">K78+IF(J79=1,LEN(D79),0)</f>
        <v>0</v>
      </c>
    </row>
    <row r="80" customFormat="false" ht="12.75" hidden="false" customHeight="false" outlineLevel="0" collapsed="false">
      <c r="C80" s="2"/>
      <c r="D80" s="2"/>
      <c r="F80" s="0" t="n">
        <f aca="false">IF(LEFT(C80,1)="N",1,0)</f>
        <v>0</v>
      </c>
      <c r="G80" s="0" t="n">
        <f aca="false">G79+F80</f>
        <v>0</v>
      </c>
      <c r="H80" s="0" t="str">
        <f aca="false">IF(LEFT(C80,1)="N",IF(G80&lt;27,CHAR(64+G80),CHAR(64+INT((G80-1)/26))&amp;CHAR(64+G80-26*INT((G80-1)/26))),"")</f>
        <v/>
      </c>
      <c r="I80" s="0" t="n">
        <f aca="false">LEN(D80)</f>
        <v>0</v>
      </c>
      <c r="J80" s="0" t="n">
        <f aca="false">IF(C80="C",1,0)</f>
        <v>0</v>
      </c>
      <c r="K80" s="0" t="n">
        <f aca="false">K79+IF(J80=1,LEN(D80),0)</f>
        <v>0</v>
      </c>
    </row>
    <row r="81" customFormat="false" ht="12.75" hidden="false" customHeight="false" outlineLevel="0" collapsed="false">
      <c r="C81" s="2"/>
      <c r="D81" s="2"/>
      <c r="F81" s="0" t="n">
        <f aca="false">IF(LEFT(C81,1)="N",1,0)</f>
        <v>0</v>
      </c>
      <c r="G81" s="0" t="n">
        <f aca="false">G80+F81</f>
        <v>0</v>
      </c>
      <c r="H81" s="0" t="str">
        <f aca="false">IF(LEFT(C81,1)="N",IF(G81&lt;27,CHAR(64+G81),CHAR(64+INT((G81-1)/26))&amp;CHAR(64+G81-26*INT((G81-1)/26))),"")</f>
        <v/>
      </c>
      <c r="I81" s="0" t="n">
        <f aca="false">LEN(D81)</f>
        <v>0</v>
      </c>
      <c r="J81" s="0" t="n">
        <f aca="false">IF(C81="C",1,0)</f>
        <v>0</v>
      </c>
      <c r="K81" s="0" t="n">
        <f aca="false">K80+IF(J81=1,LEN(D81),0)</f>
        <v>0</v>
      </c>
    </row>
    <row r="82" customFormat="false" ht="12.75" hidden="false" customHeight="false" outlineLevel="0" collapsed="false">
      <c r="C82" s="2"/>
      <c r="D82" s="2"/>
      <c r="F82" s="0" t="n">
        <f aca="false">IF(LEFT(C82,1)="N",1,0)</f>
        <v>0</v>
      </c>
      <c r="G82" s="0" t="n">
        <f aca="false">G81+F82</f>
        <v>0</v>
      </c>
      <c r="H82" s="0" t="str">
        <f aca="false">IF(LEFT(C82,1)="N",IF(G82&lt;27,CHAR(64+G82),CHAR(64+INT((G82-1)/26))&amp;CHAR(64+G82-26*INT((G82-1)/26))),"")</f>
        <v/>
      </c>
      <c r="I82" s="0" t="n">
        <f aca="false">LEN(D82)</f>
        <v>0</v>
      </c>
      <c r="J82" s="0" t="n">
        <f aca="false">IF(C82="C",1,0)</f>
        <v>0</v>
      </c>
      <c r="K82" s="0" t="n">
        <f aca="false">K81+IF(J82=1,LEN(D82),0)</f>
        <v>0</v>
      </c>
    </row>
    <row r="83" customFormat="false" ht="12.75" hidden="false" customHeight="false" outlineLevel="0" collapsed="false">
      <c r="C83" s="2"/>
      <c r="D83" s="2"/>
      <c r="F83" s="0" t="n">
        <f aca="false">IF(LEFT(C83,1)="N",1,0)</f>
        <v>0</v>
      </c>
      <c r="G83" s="0" t="n">
        <f aca="false">G82+F83</f>
        <v>0</v>
      </c>
      <c r="H83" s="0" t="str">
        <f aca="false">IF(LEFT(C83,1)="N",IF(G83&lt;27,CHAR(64+G83),CHAR(64+INT((G83-1)/26))&amp;CHAR(64+G83-26*INT((G83-1)/26))),"")</f>
        <v/>
      </c>
      <c r="I83" s="0" t="n">
        <f aca="false">LEN(D83)</f>
        <v>0</v>
      </c>
      <c r="J83" s="0" t="n">
        <f aca="false">IF(C83="C",1,0)</f>
        <v>0</v>
      </c>
      <c r="K83" s="0" t="n">
        <f aca="false">K82+IF(J83=1,LEN(D83),0)</f>
        <v>0</v>
      </c>
    </row>
    <row r="84" customFormat="false" ht="12.75" hidden="false" customHeight="false" outlineLevel="0" collapsed="false">
      <c r="C84" s="2"/>
      <c r="D84" s="2"/>
      <c r="F84" s="0" t="n">
        <f aca="false">IF(LEFT(C84,1)="N",1,0)</f>
        <v>0</v>
      </c>
      <c r="G84" s="0" t="n">
        <f aca="false">G83+F84</f>
        <v>0</v>
      </c>
      <c r="H84" s="0" t="str">
        <f aca="false">IF(LEFT(C84,1)="N",IF(G84&lt;27,CHAR(64+G84),CHAR(64+INT((G84-1)/26))&amp;CHAR(64+G84-26*INT((G84-1)/26))),"")</f>
        <v/>
      </c>
      <c r="I84" s="0" t="n">
        <f aca="false">LEN(D84)</f>
        <v>0</v>
      </c>
      <c r="J84" s="0" t="n">
        <f aca="false">IF(C84="C",1,0)</f>
        <v>0</v>
      </c>
      <c r="K84" s="0" t="n">
        <f aca="false">K83+IF(J84=1,LEN(D84),0)</f>
        <v>0</v>
      </c>
    </row>
    <row r="85" customFormat="false" ht="12.75" hidden="false" customHeight="false" outlineLevel="0" collapsed="false">
      <c r="C85" s="2"/>
      <c r="D85" s="2"/>
      <c r="F85" s="0" t="n">
        <f aca="false">IF(LEFT(C85,1)="N",1,0)</f>
        <v>0</v>
      </c>
      <c r="G85" s="0" t="n">
        <f aca="false">G84+F85</f>
        <v>0</v>
      </c>
      <c r="H85" s="0" t="str">
        <f aca="false">IF(LEFT(C85,1)="N",IF(G85&lt;27,CHAR(64+G85),CHAR(64+INT((G85-1)/26))&amp;CHAR(64+G85-26*INT((G85-1)/26))),"")</f>
        <v/>
      </c>
      <c r="I85" s="0" t="n">
        <f aca="false">LEN(D85)</f>
        <v>0</v>
      </c>
      <c r="J85" s="0" t="n">
        <f aca="false">IF(C85="C",1,0)</f>
        <v>0</v>
      </c>
      <c r="K85" s="0" t="n">
        <f aca="false">K84+IF(J85=1,LEN(D85),0)</f>
        <v>0</v>
      </c>
    </row>
    <row r="86" customFormat="false" ht="12.75" hidden="false" customHeight="false" outlineLevel="0" collapsed="false">
      <c r="C86" s="2"/>
      <c r="D86" s="2"/>
      <c r="F86" s="0" t="n">
        <f aca="false">IF(LEFT(C86,1)="N",1,0)</f>
        <v>0</v>
      </c>
      <c r="G86" s="0" t="n">
        <f aca="false">G85+F86</f>
        <v>0</v>
      </c>
      <c r="H86" s="0" t="str">
        <f aca="false">IF(LEFT(C86,1)="N",IF(G86&lt;27,CHAR(64+G86),CHAR(64+INT((G86-1)/26))&amp;CHAR(64+G86-26*INT((G86-1)/26))),"")</f>
        <v/>
      </c>
      <c r="I86" s="0" t="n">
        <f aca="false">LEN(D86)</f>
        <v>0</v>
      </c>
      <c r="J86" s="0" t="n">
        <f aca="false">IF(C86="C",1,0)</f>
        <v>0</v>
      </c>
      <c r="K86" s="0" t="n">
        <f aca="false">K85+IF(J86=1,LEN(D86),0)</f>
        <v>0</v>
      </c>
    </row>
    <row r="87" customFormat="false" ht="12.75" hidden="false" customHeight="false" outlineLevel="0" collapsed="false">
      <c r="C87" s="2"/>
      <c r="D87" s="2"/>
      <c r="F87" s="0" t="n">
        <f aca="false">IF(LEFT(C87,1)="N",1,0)</f>
        <v>0</v>
      </c>
      <c r="G87" s="0" t="n">
        <f aca="false">G86+F87</f>
        <v>0</v>
      </c>
      <c r="H87" s="0" t="str">
        <f aca="false">IF(LEFT(C87,1)="N",IF(G87&lt;27,CHAR(64+G87),CHAR(64+INT((G87-1)/26))&amp;CHAR(64+G87-26*INT((G87-1)/26))),"")</f>
        <v/>
      </c>
      <c r="I87" s="0" t="n">
        <f aca="false">LEN(D87)</f>
        <v>0</v>
      </c>
      <c r="J87" s="0" t="n">
        <f aca="false">IF(C87="C",1,0)</f>
        <v>0</v>
      </c>
      <c r="K87" s="0" t="n">
        <f aca="false">K86+IF(J87=1,LEN(D87),0)</f>
        <v>0</v>
      </c>
    </row>
    <row r="88" customFormat="false" ht="12.75" hidden="false" customHeight="false" outlineLevel="0" collapsed="false">
      <c r="C88" s="2"/>
      <c r="D88" s="2"/>
      <c r="F88" s="0" t="n">
        <f aca="false">IF(LEFT(C88,1)="N",1,0)</f>
        <v>0</v>
      </c>
      <c r="G88" s="0" t="n">
        <f aca="false">G87+F88</f>
        <v>0</v>
      </c>
      <c r="H88" s="0" t="str">
        <f aca="false">IF(LEFT(C88,1)="N",IF(G88&lt;27,CHAR(64+G88),CHAR(64+INT((G88-1)/26))&amp;CHAR(64+G88-26*INT((G88-1)/26))),"")</f>
        <v/>
      </c>
      <c r="I88" s="0" t="n">
        <f aca="false">LEN(D88)</f>
        <v>0</v>
      </c>
      <c r="J88" s="0" t="n">
        <f aca="false">IF(C88="C",1,0)</f>
        <v>0</v>
      </c>
      <c r="K88" s="0" t="n">
        <f aca="false">K87+IF(J88=1,LEN(D88),0)</f>
        <v>0</v>
      </c>
    </row>
    <row r="89" customFormat="false" ht="12.75" hidden="false" customHeight="false" outlineLevel="0" collapsed="false">
      <c r="C89" s="2"/>
      <c r="D89" s="2"/>
      <c r="F89" s="0" t="n">
        <f aca="false">IF(LEFT(C89,1)="N",1,0)</f>
        <v>0</v>
      </c>
      <c r="G89" s="0" t="n">
        <f aca="false">G88+F89</f>
        <v>0</v>
      </c>
      <c r="H89" s="0" t="str">
        <f aca="false">IF(LEFT(C89,1)="N",IF(G89&lt;27,CHAR(64+G89),CHAR(64+INT((G89-1)/26))&amp;CHAR(64+G89-26*INT((G89-1)/26))),"")</f>
        <v/>
      </c>
      <c r="I89" s="0" t="n">
        <f aca="false">LEN(D89)</f>
        <v>0</v>
      </c>
      <c r="J89" s="0" t="n">
        <f aca="false">IF(C89="C",1,0)</f>
        <v>0</v>
      </c>
      <c r="K89" s="0" t="n">
        <f aca="false">K88+IF(J89=1,LEN(D89),0)</f>
        <v>0</v>
      </c>
    </row>
    <row r="90" customFormat="false" ht="12.75" hidden="false" customHeight="false" outlineLevel="0" collapsed="false">
      <c r="D90" s="1"/>
      <c r="F90" s="0" t="n">
        <f aca="false">IF(LEFT(C90,1)="N",1,0)</f>
        <v>0</v>
      </c>
      <c r="G90" s="0" t="n">
        <f aca="false">G89+F90</f>
        <v>0</v>
      </c>
      <c r="H90" s="0" t="str">
        <f aca="false">IF(LEFT(C90,1)="N",IF(G90&lt;27,CHAR(64+G90),CHAR(64+INT((G90-1)/26))&amp;CHAR(64+G90-26*INT((G90-1)/26))),"")</f>
        <v/>
      </c>
      <c r="I90" s="0" t="n">
        <f aca="false">LEN(D90)</f>
        <v>0</v>
      </c>
      <c r="J90" s="0" t="n">
        <f aca="false">IF(C90="C",1,0)</f>
        <v>0</v>
      </c>
      <c r="K90" s="0" t="n">
        <f aca="false">K89+IF(J90=1,LEN(D90),0)</f>
        <v>0</v>
      </c>
    </row>
    <row r="91" customFormat="false" ht="12.75" hidden="false" customHeight="false" outlineLevel="0" collapsed="false">
      <c r="D91" s="1"/>
      <c r="F91" s="0" t="n">
        <f aca="false">IF(LEFT(C91,1)="N",1,0)</f>
        <v>0</v>
      </c>
      <c r="G91" s="0" t="n">
        <f aca="false">G90+F91</f>
        <v>0</v>
      </c>
      <c r="H91" s="0" t="str">
        <f aca="false">IF(LEFT(C91,1)="N",IF(G91&lt;27,CHAR(64+G91),CHAR(64+INT((G91-1)/26))&amp;CHAR(64+G91-26*INT((G91-1)/26))),"")</f>
        <v/>
      </c>
      <c r="I91" s="0" t="n">
        <f aca="false">LEN(D91)</f>
        <v>0</v>
      </c>
      <c r="J91" s="0" t="n">
        <f aca="false">IF(C91="C",1,0)</f>
        <v>0</v>
      </c>
      <c r="K91" s="0" t="n">
        <f aca="false">K90+IF(J91=1,LEN(D91),0)</f>
        <v>0</v>
      </c>
    </row>
    <row r="92" customFormat="false" ht="12.75" hidden="false" customHeight="false" outlineLevel="0" collapsed="false">
      <c r="D92" s="1"/>
      <c r="F92" s="0" t="n">
        <f aca="false">IF(LEFT(C92,1)="N",1,0)</f>
        <v>0</v>
      </c>
      <c r="G92" s="0" t="n">
        <f aca="false">G91+F92</f>
        <v>0</v>
      </c>
      <c r="H92" s="0" t="str">
        <f aca="false">IF(LEFT(C92,1)="N",IF(G92&lt;27,CHAR(64+G92),CHAR(64+INT((G92-1)/26))&amp;CHAR(64+G92-26*INT((G92-1)/26))),"")</f>
        <v/>
      </c>
      <c r="I92" s="0" t="n">
        <f aca="false">LEN(D92)</f>
        <v>0</v>
      </c>
      <c r="J92" s="0" t="n">
        <f aca="false">IF(C92="C",1,0)</f>
        <v>0</v>
      </c>
      <c r="K92" s="0" t="n">
        <f aca="false">K91+IF(J92=1,LEN(D92),0)</f>
        <v>0</v>
      </c>
    </row>
    <row r="93" customFormat="false" ht="12.75" hidden="false" customHeight="false" outlineLevel="0" collapsed="false">
      <c r="D93" s="1"/>
      <c r="F93" s="0" t="n">
        <f aca="false">IF(LEFT(C93,1)="N",1,0)</f>
        <v>0</v>
      </c>
      <c r="G93" s="0" t="n">
        <f aca="false">G92+F93</f>
        <v>0</v>
      </c>
      <c r="H93" s="0" t="str">
        <f aca="false">IF(LEFT(C93,1)="N",IF(G93&lt;27,CHAR(64+G93),CHAR(64+INT((G93-1)/26))&amp;CHAR(64+G93-26*INT((G93-1)/26))),"")</f>
        <v/>
      </c>
      <c r="I93" s="0" t="n">
        <f aca="false">LEN(D93)</f>
        <v>0</v>
      </c>
      <c r="J93" s="0" t="n">
        <f aca="false">IF(C93="C",1,0)</f>
        <v>0</v>
      </c>
      <c r="K93" s="0" t="n">
        <f aca="false">K92+IF(J93=1,LEN(D93),0)</f>
        <v>0</v>
      </c>
    </row>
    <row r="94" customFormat="false" ht="12.75" hidden="false" customHeight="false" outlineLevel="0" collapsed="false">
      <c r="D94" s="1"/>
      <c r="F94" s="0" t="n">
        <f aca="false">IF(LEFT(C94,1)="N",1,0)</f>
        <v>0</v>
      </c>
      <c r="G94" s="0" t="n">
        <f aca="false">G93+F94</f>
        <v>0</v>
      </c>
      <c r="H94" s="0" t="str">
        <f aca="false">IF(LEFT(C94,1)="N",IF(G94&lt;27,CHAR(64+G94),CHAR(64+INT((G94-1)/26))&amp;CHAR(64+G94-26*INT((G94-1)/26))),"")</f>
        <v/>
      </c>
      <c r="I94" s="0" t="n">
        <f aca="false">LEN(D94)</f>
        <v>0</v>
      </c>
      <c r="J94" s="0" t="n">
        <f aca="false">IF(C94="C",1,0)</f>
        <v>0</v>
      </c>
      <c r="K94" s="0" t="n">
        <f aca="false">K93+IF(J94=1,LEN(D94),0)</f>
        <v>0</v>
      </c>
    </row>
    <row r="95" customFormat="false" ht="12.75" hidden="false" customHeight="false" outlineLevel="0" collapsed="false">
      <c r="D95" s="1"/>
      <c r="F95" s="0" t="n">
        <f aca="false">IF(LEFT(C95,1)="N",1,0)</f>
        <v>0</v>
      </c>
      <c r="G95" s="0" t="n">
        <f aca="false">G94+F95</f>
        <v>0</v>
      </c>
      <c r="H95" s="0" t="str">
        <f aca="false">IF(LEFT(C95,1)="N",IF(G95&lt;27,CHAR(64+G95),CHAR(64+INT((G95-1)/26))&amp;CHAR(64+G95-26*INT((G95-1)/26))),"")</f>
        <v/>
      </c>
      <c r="I95" s="0" t="n">
        <f aca="false">LEN(D95)</f>
        <v>0</v>
      </c>
      <c r="J95" s="0" t="n">
        <f aca="false">IF(C95="C",1,0)</f>
        <v>0</v>
      </c>
      <c r="K95" s="0" t="n">
        <f aca="false">K94+IF(J95=1,LEN(D95),0)</f>
        <v>0</v>
      </c>
    </row>
    <row r="96" customFormat="false" ht="12.75" hidden="false" customHeight="false" outlineLevel="0" collapsed="false">
      <c r="D96" s="1"/>
      <c r="F96" s="0" t="n">
        <f aca="false">IF(LEFT(C96,1)="N",1,0)</f>
        <v>0</v>
      </c>
      <c r="G96" s="0" t="n">
        <f aca="false">G95+F96</f>
        <v>0</v>
      </c>
      <c r="H96" s="0" t="str">
        <f aca="false">IF(LEFT(C96,1)="N",IF(G96&lt;27,CHAR(64+G96),CHAR(64+INT((G96-1)/26))&amp;CHAR(64+G96-26*INT((G96-1)/26))),"")</f>
        <v/>
      </c>
      <c r="I96" s="0" t="n">
        <f aca="false">LEN(D96)</f>
        <v>0</v>
      </c>
      <c r="J96" s="0" t="n">
        <f aca="false">IF(C96="C",1,0)</f>
        <v>0</v>
      </c>
      <c r="K96" s="0" t="n">
        <f aca="false">K95+IF(J96=1,LEN(D96),0)</f>
        <v>0</v>
      </c>
    </row>
    <row r="97" customFormat="false" ht="12.75" hidden="false" customHeight="false" outlineLevel="0" collapsed="false">
      <c r="D97" s="1"/>
      <c r="F97" s="0" t="n">
        <f aca="false">IF(LEFT(C97,1)="N",1,0)</f>
        <v>0</v>
      </c>
      <c r="G97" s="0" t="n">
        <f aca="false">G96+F97</f>
        <v>0</v>
      </c>
      <c r="H97" s="0" t="str">
        <f aca="false">IF(LEFT(C97,1)="N",IF(G97&lt;27,CHAR(64+G97),CHAR(64+INT((G97-1)/26))&amp;CHAR(64+G97-26*INT((G97-1)/26))),"")</f>
        <v/>
      </c>
      <c r="I97" s="0" t="n">
        <f aca="false">LEN(D97)</f>
        <v>0</v>
      </c>
      <c r="J97" s="0" t="n">
        <f aca="false">IF(C97="C",1,0)</f>
        <v>0</v>
      </c>
      <c r="K97" s="0" t="n">
        <f aca="false">K96+IF(J97=1,LEN(D97),0)</f>
        <v>0</v>
      </c>
    </row>
    <row r="98" customFormat="false" ht="12.75" hidden="false" customHeight="false" outlineLevel="0" collapsed="false">
      <c r="D98" s="1"/>
      <c r="F98" s="0" t="n">
        <f aca="false">IF(LEFT(C98,1)="N",1,0)</f>
        <v>0</v>
      </c>
      <c r="G98" s="0" t="n">
        <f aca="false">G97+F98</f>
        <v>0</v>
      </c>
      <c r="H98" s="0" t="str">
        <f aca="false">IF(LEFT(C98,1)="N",IF(G98&lt;27,CHAR(64+G98),CHAR(64+INT((G98-1)/26))&amp;CHAR(64+G98-26*INT((G98-1)/26))),"")</f>
        <v/>
      </c>
      <c r="I98" s="0" t="n">
        <f aca="false">LEN(D98)</f>
        <v>0</v>
      </c>
      <c r="J98" s="0" t="n">
        <f aca="false">IF(C98="C",1,0)</f>
        <v>0</v>
      </c>
      <c r="K98" s="0" t="n">
        <f aca="false">K97+IF(J98=1,LEN(D98),0)</f>
        <v>0</v>
      </c>
    </row>
    <row r="99" customFormat="false" ht="12.75" hidden="false" customHeight="false" outlineLevel="0" collapsed="false">
      <c r="D99" s="1"/>
      <c r="F99" s="0" t="n">
        <f aca="false">IF(LEFT(C99,1)="N",1,0)</f>
        <v>0</v>
      </c>
      <c r="G99" s="0" t="n">
        <f aca="false">G98+F99</f>
        <v>0</v>
      </c>
      <c r="H99" s="0" t="str">
        <f aca="false">IF(LEFT(C99,1)="N",IF(G99&lt;27,CHAR(64+G99),CHAR(64+INT((G99-1)/26))&amp;CHAR(64+G99-26*INT((G99-1)/26))),"")</f>
        <v/>
      </c>
      <c r="I99" s="0" t="n">
        <f aca="false">LEN(D99)</f>
        <v>0</v>
      </c>
      <c r="J99" s="0" t="n">
        <f aca="false">IF(C99="C",1,0)</f>
        <v>0</v>
      </c>
      <c r="K99" s="0" t="n">
        <f aca="false">K98+IF(J99=1,LEN(D99),0)</f>
        <v>0</v>
      </c>
    </row>
    <row r="100" customFormat="false" ht="12.75" hidden="false" customHeight="false" outlineLevel="0" collapsed="false">
      <c r="D100" s="1"/>
      <c r="F100" s="0" t="n">
        <f aca="false">IF(LEFT(C100,1)="N",1,0)</f>
        <v>0</v>
      </c>
      <c r="G100" s="0" t="n">
        <f aca="false">G99+F100</f>
        <v>0</v>
      </c>
      <c r="H100" s="0" t="str">
        <f aca="false">IF(LEFT(C100,1)="N",IF(G100&lt;27,CHAR(64+G100),CHAR(64+INT((G100-1)/26))&amp;CHAR(64+G100-26*INT((G100-1)/26))),"")</f>
        <v/>
      </c>
      <c r="I100" s="0" t="n">
        <f aca="false">LEN(D100)</f>
        <v>0</v>
      </c>
      <c r="J100" s="0" t="n">
        <f aca="false">IF(C100="C",1,0)</f>
        <v>0</v>
      </c>
      <c r="K100" s="0" t="n">
        <f aca="false">K99+IF(J100=1,LEN(D100),0)</f>
        <v>0</v>
      </c>
    </row>
    <row r="101" customFormat="false" ht="12.75" hidden="false" customHeight="false" outlineLevel="0" collapsed="false">
      <c r="D101" s="1"/>
      <c r="F101" s="0" t="n">
        <f aca="false">IF(LEFT(C101,1)="N",1,0)</f>
        <v>0</v>
      </c>
      <c r="G101" s="0" t="n">
        <f aca="false">G100+F101</f>
        <v>0</v>
      </c>
      <c r="H101" s="0" t="str">
        <f aca="false">IF(LEFT(C101,1)="N",IF(G101&lt;27,CHAR(64+G101),CHAR(64+INT((G101-1)/26))&amp;CHAR(64+G101-26*INT((G101-1)/26))),"")</f>
        <v/>
      </c>
      <c r="I101" s="0" t="n">
        <f aca="false">LEN(D101)</f>
        <v>0</v>
      </c>
      <c r="J101" s="0" t="n">
        <f aca="false">IF(C101="C",1,0)</f>
        <v>0</v>
      </c>
      <c r="K101" s="0" t="n">
        <f aca="false">K100+IF(J101=1,LEN(D101),0)</f>
        <v>0</v>
      </c>
    </row>
    <row r="102" customFormat="false" ht="12.75" hidden="false" customHeight="false" outlineLevel="0" collapsed="false">
      <c r="D102" s="1"/>
      <c r="F102" s="0" t="n">
        <f aca="false">IF(LEFT(C102,1)="N",1,0)</f>
        <v>0</v>
      </c>
      <c r="G102" s="0" t="n">
        <f aca="false">G101+F102</f>
        <v>0</v>
      </c>
      <c r="H102" s="0" t="str">
        <f aca="false">IF(LEFT(C102,1)="N",IF(G102&lt;27,CHAR(64+G102),CHAR(64+INT((G102-1)/26))&amp;CHAR(64+G102-26*INT((G102-1)/26))),"")</f>
        <v/>
      </c>
      <c r="I102" s="0" t="n">
        <f aca="false">LEN(D102)</f>
        <v>0</v>
      </c>
      <c r="J102" s="0" t="n">
        <f aca="false">IF(C102="C",1,0)</f>
        <v>0</v>
      </c>
      <c r="K102" s="0" t="n">
        <f aca="false">K101+IF(J102=1,LEN(D102),0)</f>
        <v>0</v>
      </c>
    </row>
    <row r="103" customFormat="false" ht="12.75" hidden="false" customHeight="false" outlineLevel="0" collapsed="false">
      <c r="D103" s="1"/>
      <c r="F103" s="0" t="n">
        <f aca="false">IF(LEFT(C103,1)="N",1,0)</f>
        <v>0</v>
      </c>
      <c r="G103" s="0" t="n">
        <f aca="false">G102+F103</f>
        <v>0</v>
      </c>
      <c r="H103" s="0" t="str">
        <f aca="false">IF(LEFT(C103,1)="N",IF(G103&lt;27,CHAR(64+G103),CHAR(64+INT((G103-1)/26))&amp;CHAR(64+G103-26*INT((G103-1)/26))),"")</f>
        <v/>
      </c>
      <c r="I103" s="0" t="n">
        <f aca="false">LEN(D103)</f>
        <v>0</v>
      </c>
      <c r="J103" s="0" t="n">
        <f aca="false">IF(C103="C",1,0)</f>
        <v>0</v>
      </c>
      <c r="K103" s="0" t="n">
        <f aca="false">K102+IF(J103=1,LEN(D103),0)</f>
        <v>0</v>
      </c>
    </row>
    <row r="104" customFormat="false" ht="12.75" hidden="false" customHeight="false" outlineLevel="0" collapsed="false">
      <c r="D104" s="1"/>
      <c r="F104" s="0" t="n">
        <f aca="false">IF(LEFT(C104,1)="N",1,0)</f>
        <v>0</v>
      </c>
      <c r="G104" s="0" t="n">
        <f aca="false">G103+F104</f>
        <v>0</v>
      </c>
      <c r="H104" s="0" t="str">
        <f aca="false">IF(LEFT(C104,1)="N",IF(G104&lt;27,CHAR(64+G104),CHAR(64+INT((G104-1)/26))&amp;CHAR(64+G104-26*INT((G104-1)/26))),"")</f>
        <v/>
      </c>
      <c r="I104" s="0" t="n">
        <f aca="false">LEN(D104)</f>
        <v>0</v>
      </c>
      <c r="J104" s="0" t="n">
        <f aca="false">IF(C104="C",1,0)</f>
        <v>0</v>
      </c>
      <c r="K104" s="0" t="n">
        <f aca="false">K103+IF(J104=1,LEN(D104),0)</f>
        <v>0</v>
      </c>
    </row>
    <row r="105" customFormat="false" ht="12.75" hidden="false" customHeight="false" outlineLevel="0" collapsed="false">
      <c r="D105" s="1"/>
      <c r="F105" s="0" t="n">
        <f aca="false">IF(LEFT(C105,1)="N",1,0)</f>
        <v>0</v>
      </c>
      <c r="G105" s="0" t="n">
        <f aca="false">G104+F105</f>
        <v>0</v>
      </c>
      <c r="H105" s="0" t="str">
        <f aca="false">IF(LEFT(C105,1)="N",IF(G105&lt;27,CHAR(64+G105),CHAR(64+INT((G105-1)/26))&amp;CHAR(64+G105-26*INT((G105-1)/26))),"")</f>
        <v/>
      </c>
      <c r="I105" s="0" t="n">
        <f aca="false">LEN(D105)</f>
        <v>0</v>
      </c>
      <c r="J105" s="0" t="n">
        <f aca="false">IF(C105="C",1,0)</f>
        <v>0</v>
      </c>
      <c r="K105" s="0" t="n">
        <f aca="false">K104+IF(J105=1,LEN(D105),0)</f>
        <v>0</v>
      </c>
    </row>
    <row r="106" customFormat="false" ht="12.75" hidden="false" customHeight="false" outlineLevel="0" collapsed="false">
      <c r="D106" s="1"/>
      <c r="F106" s="0" t="n">
        <f aca="false">IF(LEFT(C106,1)="N",1,0)</f>
        <v>0</v>
      </c>
      <c r="G106" s="0" t="n">
        <f aca="false">G105+F106</f>
        <v>0</v>
      </c>
      <c r="H106" s="0" t="str">
        <f aca="false">IF(LEFT(C106,1)="N",IF(G106&lt;27,CHAR(64+G106),CHAR(64+INT((G106-1)/26))&amp;CHAR(64+G106-26*INT((G106-1)/26))),"")</f>
        <v/>
      </c>
      <c r="I106" s="0" t="n">
        <f aca="false">LEN(D106)</f>
        <v>0</v>
      </c>
      <c r="J106" s="0" t="n">
        <f aca="false">IF(C106="C",1,0)</f>
        <v>0</v>
      </c>
      <c r="K106" s="0" t="n">
        <f aca="false">K105+IF(J106=1,LEN(D106),0)</f>
        <v>0</v>
      </c>
    </row>
    <row r="107" customFormat="false" ht="12.75" hidden="false" customHeight="false" outlineLevel="0" collapsed="false">
      <c r="D107" s="1"/>
      <c r="F107" s="0" t="n">
        <f aca="false">IF(LEFT(C107,1)="N",1,0)</f>
        <v>0</v>
      </c>
      <c r="G107" s="0" t="n">
        <f aca="false">G106+F107</f>
        <v>0</v>
      </c>
      <c r="H107" s="0" t="str">
        <f aca="false">IF(LEFT(C107,1)="N",IF(G107&lt;27,CHAR(64+G107),CHAR(64+INT((G107-1)/26))&amp;CHAR(64+G107-26*INT((G107-1)/26))),"")</f>
        <v/>
      </c>
      <c r="I107" s="0" t="n">
        <f aca="false">LEN(D107)</f>
        <v>0</v>
      </c>
      <c r="J107" s="0" t="n">
        <f aca="false">IF(C107="C",1,0)</f>
        <v>0</v>
      </c>
      <c r="K107" s="0" t="n">
        <f aca="false">K106+IF(J107=1,LEN(D107),0)</f>
        <v>0</v>
      </c>
    </row>
    <row r="108" customFormat="false" ht="12.75" hidden="false" customHeight="false" outlineLevel="0" collapsed="false">
      <c r="D108" s="1"/>
      <c r="F108" s="0" t="n">
        <f aca="false">IF(LEFT(C108,1)="N",1,0)</f>
        <v>0</v>
      </c>
      <c r="G108" s="0" t="n">
        <f aca="false">G107+F108</f>
        <v>0</v>
      </c>
      <c r="H108" s="0" t="str">
        <f aca="false">IF(LEFT(C108,1)="N",IF(G108&lt;27,CHAR(64+G108),CHAR(64+INT((G108-1)/26))&amp;CHAR(64+G108-26*INT((G108-1)/26))),"")</f>
        <v/>
      </c>
      <c r="I108" s="0" t="n">
        <f aca="false">LEN(D108)</f>
        <v>0</v>
      </c>
      <c r="J108" s="0" t="n">
        <f aca="false">IF(C108="C",1,0)</f>
        <v>0</v>
      </c>
      <c r="K108" s="0" t="n">
        <f aca="false">K107+IF(J108=1,LEN(D108),0)</f>
        <v>0</v>
      </c>
    </row>
    <row r="109" customFormat="false" ht="12.75" hidden="false" customHeight="false" outlineLevel="0" collapsed="false">
      <c r="D109" s="1"/>
      <c r="F109" s="0" t="n">
        <f aca="false">IF(LEFT(C109,1)="N",1,0)</f>
        <v>0</v>
      </c>
      <c r="G109" s="0" t="n">
        <f aca="false">G108+F109</f>
        <v>0</v>
      </c>
      <c r="H109" s="0" t="str">
        <f aca="false">IF(LEFT(C109,1)="N",IF(G109&lt;27,CHAR(64+G109),CHAR(64+INT((G109-1)/26))&amp;CHAR(64+G109-26*INT((G109-1)/26))),"")</f>
        <v/>
      </c>
      <c r="I109" s="0" t="n">
        <f aca="false">LEN(D109)</f>
        <v>0</v>
      </c>
      <c r="J109" s="0" t="n">
        <f aca="false">IF(C109="C",1,0)</f>
        <v>0</v>
      </c>
      <c r="K109" s="0" t="n">
        <f aca="false">K108+IF(J109=1,LEN(D109),0)</f>
        <v>0</v>
      </c>
    </row>
    <row r="110" customFormat="false" ht="12.75" hidden="false" customHeight="false" outlineLevel="0" collapsed="false">
      <c r="D110" s="1"/>
      <c r="F110" s="0" t="n">
        <f aca="false">IF(LEFT(C110,1)="N",1,0)</f>
        <v>0</v>
      </c>
      <c r="G110" s="0" t="n">
        <f aca="false">G109+F110</f>
        <v>0</v>
      </c>
      <c r="H110" s="0" t="str">
        <f aca="false">IF(LEFT(C110,1)="N",IF(G110&lt;27,CHAR(64+G110),CHAR(64+INT((G110-1)/26))&amp;CHAR(64+G110-26*INT((G110-1)/26))),"")</f>
        <v/>
      </c>
      <c r="I110" s="0" t="n">
        <f aca="false">LEN(D110)</f>
        <v>0</v>
      </c>
      <c r="J110" s="0" t="n">
        <f aca="false">IF(C110="C",1,0)</f>
        <v>0</v>
      </c>
      <c r="K110" s="0" t="n">
        <f aca="false">K109+IF(J110=1,LEN(D110),0)</f>
        <v>0</v>
      </c>
    </row>
    <row r="111" customFormat="false" ht="12.75" hidden="false" customHeight="false" outlineLevel="0" collapsed="false">
      <c r="D111" s="1"/>
      <c r="F111" s="0" t="n">
        <f aca="false">IF(LEFT(C111,1)="N",1,0)</f>
        <v>0</v>
      </c>
      <c r="G111" s="0" t="n">
        <f aca="false">G110+F111</f>
        <v>0</v>
      </c>
      <c r="H111" s="0" t="str">
        <f aca="false">IF(LEFT(C111,1)="N",IF(G111&lt;27,CHAR(64+G111),CHAR(64+INT((G111-1)/26))&amp;CHAR(64+G111-26*INT((G111-1)/26))),"")</f>
        <v/>
      </c>
      <c r="I111" s="0" t="n">
        <f aca="false">LEN(D111)</f>
        <v>0</v>
      </c>
      <c r="J111" s="0" t="n">
        <f aca="false">IF(C111="C",1,0)</f>
        <v>0</v>
      </c>
      <c r="K111" s="0" t="n">
        <f aca="false">K110+IF(J111=1,LEN(D111),0)</f>
        <v>0</v>
      </c>
    </row>
    <row r="112" customFormat="false" ht="12.75" hidden="false" customHeight="false" outlineLevel="0" collapsed="false">
      <c r="D112" s="1"/>
      <c r="F112" s="0" t="n">
        <f aca="false">IF(LEFT(C112,1)="N",1,0)</f>
        <v>0</v>
      </c>
      <c r="G112" s="0" t="n">
        <f aca="false">G111+F112</f>
        <v>0</v>
      </c>
      <c r="H112" s="0" t="str">
        <f aca="false">IF(LEFT(C112,1)="N",IF(G112&lt;27,CHAR(64+G112),CHAR(64+INT((G112-1)/26))&amp;CHAR(64+G112-26*INT((G112-1)/26))),"")</f>
        <v/>
      </c>
      <c r="I112" s="0" t="n">
        <f aca="false">LEN(D112)</f>
        <v>0</v>
      </c>
      <c r="J112" s="0" t="n">
        <f aca="false">IF(C112="C",1,0)</f>
        <v>0</v>
      </c>
      <c r="K112" s="0" t="n">
        <f aca="false">K111+IF(J112=1,LEN(D112),0)</f>
        <v>0</v>
      </c>
    </row>
    <row r="113" customFormat="false" ht="12.75" hidden="false" customHeight="false" outlineLevel="0" collapsed="false">
      <c r="D113" s="1"/>
      <c r="F113" s="0" t="n">
        <f aca="false">IF(LEFT(C113,1)="N",1,0)</f>
        <v>0</v>
      </c>
      <c r="G113" s="0" t="n">
        <f aca="false">G112+F113</f>
        <v>0</v>
      </c>
      <c r="H113" s="0" t="str">
        <f aca="false">IF(LEFT(C113,1)="N",IF(G113&lt;27,CHAR(64+G113),CHAR(64+INT((G113-1)/26))&amp;CHAR(64+G113-26*INT((G113-1)/26))),"")</f>
        <v/>
      </c>
      <c r="I113" s="0" t="n">
        <f aca="false">LEN(D113)</f>
        <v>0</v>
      </c>
      <c r="J113" s="0" t="n">
        <f aca="false">IF(C113="C",1,0)</f>
        <v>0</v>
      </c>
      <c r="K113" s="0" t="n">
        <f aca="false">K112+IF(J113=1,LEN(D113),0)</f>
        <v>0</v>
      </c>
    </row>
    <row r="114" customFormat="false" ht="12.75" hidden="false" customHeight="false" outlineLevel="0" collapsed="false">
      <c r="D114" s="1"/>
      <c r="F114" s="0" t="n">
        <f aca="false">IF(LEFT(C114,1)="N",1,0)</f>
        <v>0</v>
      </c>
      <c r="G114" s="0" t="n">
        <f aca="false">G113+F114</f>
        <v>0</v>
      </c>
      <c r="H114" s="0" t="str">
        <f aca="false">IF(LEFT(C114,1)="N",IF(G114&lt;27,CHAR(64+G114),CHAR(64+INT((G114-1)/26))&amp;CHAR(64+G114-26*INT((G114-1)/26))),"")</f>
        <v/>
      </c>
      <c r="I114" s="0" t="n">
        <f aca="false">LEN(D114)</f>
        <v>0</v>
      </c>
      <c r="J114" s="0" t="n">
        <f aca="false">IF(C114="C",1,0)</f>
        <v>0</v>
      </c>
      <c r="K114" s="0" t="n">
        <f aca="false">K113+IF(J114=1,LEN(D114),0)</f>
        <v>0</v>
      </c>
    </row>
    <row r="115" customFormat="false" ht="12.75" hidden="false" customHeight="false" outlineLevel="0" collapsed="false">
      <c r="D115" s="1"/>
      <c r="F115" s="0" t="n">
        <f aca="false">IF(LEFT(C115,1)="N",1,0)</f>
        <v>0</v>
      </c>
      <c r="G115" s="0" t="n">
        <f aca="false">G114+F115</f>
        <v>0</v>
      </c>
      <c r="H115" s="0" t="str">
        <f aca="false">IF(LEFT(C115,1)="N",IF(G115&lt;27,CHAR(64+G115),CHAR(64+INT((G115-1)/26))&amp;CHAR(64+G115-26*INT((G115-1)/26))),"")</f>
        <v/>
      </c>
      <c r="I115" s="0" t="n">
        <f aca="false">LEN(D115)</f>
        <v>0</v>
      </c>
      <c r="J115" s="0" t="n">
        <f aca="false">IF(C115="C",1,0)</f>
        <v>0</v>
      </c>
      <c r="K115" s="0" t="n">
        <f aca="false">K114+IF(J115=1,LEN(D115),0)</f>
        <v>0</v>
      </c>
    </row>
    <row r="116" customFormat="false" ht="12.75" hidden="false" customHeight="false" outlineLevel="0" collapsed="false">
      <c r="D116" s="1"/>
      <c r="F116" s="0" t="n">
        <f aca="false">IF(LEFT(C116,1)="N",1,0)</f>
        <v>0</v>
      </c>
      <c r="G116" s="0" t="n">
        <f aca="false">G115+F116</f>
        <v>0</v>
      </c>
      <c r="H116" s="0" t="str">
        <f aca="false">IF(LEFT(C116,1)="N",IF(G116&lt;27,CHAR(64+G116),CHAR(64+INT((G116-1)/26))&amp;CHAR(64+G116-26*INT((G116-1)/26))),"")</f>
        <v/>
      </c>
      <c r="I116" s="0" t="n">
        <f aca="false">LEN(D116)</f>
        <v>0</v>
      </c>
      <c r="J116" s="0" t="n">
        <f aca="false">IF(C116="C",1,0)</f>
        <v>0</v>
      </c>
      <c r="K116" s="0" t="n">
        <f aca="false">K115+IF(J116=1,LEN(D116),0)</f>
        <v>0</v>
      </c>
    </row>
    <row r="117" customFormat="false" ht="12.75" hidden="false" customHeight="false" outlineLevel="0" collapsed="false">
      <c r="D117" s="1"/>
      <c r="F117" s="0" t="n">
        <f aca="false">IF(LEFT(C117,1)="N",1,0)</f>
        <v>0</v>
      </c>
      <c r="G117" s="0" t="n">
        <f aca="false">G116+F117</f>
        <v>0</v>
      </c>
      <c r="H117" s="0" t="str">
        <f aca="false">IF(LEFT(C117,1)="N",IF(G117&lt;27,CHAR(64+G117),CHAR(64+INT((G117-1)/26))&amp;CHAR(64+G117-26*INT((G117-1)/26))),"")</f>
        <v/>
      </c>
      <c r="I117" s="0" t="n">
        <f aca="false">LEN(D117)</f>
        <v>0</v>
      </c>
      <c r="J117" s="0" t="n">
        <f aca="false">IF(C117="C",1,0)</f>
        <v>0</v>
      </c>
      <c r="K117" s="0" t="n">
        <f aca="false">K116+IF(J117=1,LEN(D117),0)</f>
        <v>0</v>
      </c>
    </row>
    <row r="118" customFormat="false" ht="12.75" hidden="false" customHeight="false" outlineLevel="0" collapsed="false">
      <c r="D118" s="1"/>
      <c r="F118" s="0" t="n">
        <f aca="false">IF(LEFT(C118,1)="N",1,0)</f>
        <v>0</v>
      </c>
      <c r="G118" s="0" t="n">
        <f aca="false">G117+F118</f>
        <v>0</v>
      </c>
      <c r="H118" s="0" t="str">
        <f aca="false">IF(LEFT(C118,1)="N",IF(G118&lt;27,CHAR(64+G118),CHAR(64+INT((G118-1)/26))&amp;CHAR(64+G118-26*INT((G118-1)/26))),"")</f>
        <v/>
      </c>
      <c r="I118" s="0" t="n">
        <f aca="false">LEN(D118)</f>
        <v>0</v>
      </c>
      <c r="J118" s="0" t="n">
        <f aca="false">IF(C118="C",1,0)</f>
        <v>0</v>
      </c>
      <c r="K118" s="0" t="n">
        <f aca="false">K117+IF(J118=1,LEN(D118),0)</f>
        <v>0</v>
      </c>
    </row>
    <row r="119" customFormat="false" ht="12.75" hidden="false" customHeight="false" outlineLevel="0" collapsed="false">
      <c r="D119" s="1"/>
      <c r="F119" s="0" t="n">
        <f aca="false">IF(LEFT(C119,1)="N",1,0)</f>
        <v>0</v>
      </c>
      <c r="G119" s="0" t="n">
        <f aca="false">G118+F119</f>
        <v>0</v>
      </c>
      <c r="H119" s="0" t="str">
        <f aca="false">IF(LEFT(C119,1)="N",IF(G119&lt;27,CHAR(64+G119),CHAR(64+INT((G119-1)/26))&amp;CHAR(64+G119-26*INT((G119-1)/26))),"")</f>
        <v/>
      </c>
      <c r="I119" s="0" t="n">
        <f aca="false">LEN(D119)</f>
        <v>0</v>
      </c>
      <c r="J119" s="0" t="n">
        <f aca="false">IF(C119="C",1,0)</f>
        <v>0</v>
      </c>
      <c r="K119" s="0" t="n">
        <f aca="false">K118+IF(J119=1,LEN(D119),0)</f>
        <v>0</v>
      </c>
    </row>
    <row r="120" customFormat="false" ht="12.75" hidden="false" customHeight="false" outlineLevel="0" collapsed="false">
      <c r="D120" s="1"/>
      <c r="F120" s="0" t="n">
        <f aca="false">IF(LEFT(C120,1)="N",1,0)</f>
        <v>0</v>
      </c>
      <c r="G120" s="0" t="n">
        <f aca="false">G119+F120</f>
        <v>0</v>
      </c>
      <c r="H120" s="0" t="str">
        <f aca="false">IF(LEFT(C120,1)="N",IF(G120&lt;27,CHAR(64+G120),CHAR(64+INT((G120-1)/26))&amp;CHAR(64+G120-26*INT((G120-1)/26))),"")</f>
        <v/>
      </c>
      <c r="I120" s="0" t="n">
        <f aca="false">LEN(D120)</f>
        <v>0</v>
      </c>
      <c r="J120" s="0" t="n">
        <f aca="false">IF(C120="C",1,0)</f>
        <v>0</v>
      </c>
      <c r="K120" s="0" t="n">
        <f aca="false">K119+IF(J120=1,LEN(D120),0)</f>
        <v>0</v>
      </c>
    </row>
    <row r="121" customFormat="false" ht="12.75" hidden="false" customHeight="false" outlineLevel="0" collapsed="false">
      <c r="D121" s="1"/>
      <c r="F121" s="0" t="n">
        <f aca="false">IF(LEFT(C121,1)="N",1,0)</f>
        <v>0</v>
      </c>
      <c r="G121" s="0" t="n">
        <f aca="false">G120+F121</f>
        <v>0</v>
      </c>
      <c r="H121" s="0" t="str">
        <f aca="false">IF(LEFT(C121,1)="N",IF(G121&lt;27,CHAR(64+G121),CHAR(64+INT((G121-1)/26))&amp;CHAR(64+G121-26*INT((G121-1)/26))),"")</f>
        <v/>
      </c>
      <c r="I121" s="0" t="n">
        <f aca="false">LEN(D121)</f>
        <v>0</v>
      </c>
      <c r="J121" s="0" t="n">
        <f aca="false">IF(C121="C",1,0)</f>
        <v>0</v>
      </c>
      <c r="K121" s="0" t="n">
        <f aca="false">K120+IF(J121=1,LEN(D121),0)</f>
        <v>0</v>
      </c>
    </row>
    <row r="122" customFormat="false" ht="12.75" hidden="false" customHeight="false" outlineLevel="0" collapsed="false">
      <c r="D122" s="1"/>
      <c r="F122" s="0" t="n">
        <f aca="false">IF(LEFT(C122,1)="N",1,0)</f>
        <v>0</v>
      </c>
      <c r="G122" s="0" t="n">
        <f aca="false">G121+F122</f>
        <v>0</v>
      </c>
      <c r="H122" s="0" t="str">
        <f aca="false">IF(LEFT(C122,1)="N",IF(G122&lt;27,CHAR(64+G122),CHAR(64+INT((G122-1)/26))&amp;CHAR(64+G122-26*INT((G122-1)/26))),"")</f>
        <v/>
      </c>
      <c r="I122" s="0" t="n">
        <f aca="false">LEN(D122)</f>
        <v>0</v>
      </c>
      <c r="J122" s="0" t="n">
        <f aca="false">IF(C122="C",1,0)</f>
        <v>0</v>
      </c>
      <c r="K122" s="0" t="n">
        <f aca="false">K121+IF(J122=1,LEN(D122),0)</f>
        <v>0</v>
      </c>
    </row>
    <row r="123" customFormat="false" ht="12.75" hidden="false" customHeight="false" outlineLevel="0" collapsed="false">
      <c r="D123" s="1"/>
      <c r="F123" s="0" t="n">
        <f aca="false">IF(LEFT(C123,1)="N",1,0)</f>
        <v>0</v>
      </c>
      <c r="G123" s="0" t="n">
        <f aca="false">G122+F123</f>
        <v>0</v>
      </c>
      <c r="H123" s="0" t="str">
        <f aca="false">IF(LEFT(C123,1)="N",IF(G123&lt;27,CHAR(64+G123),CHAR(64+INT((G123-1)/26))&amp;CHAR(64+G123-26*INT((G123-1)/26))),"")</f>
        <v/>
      </c>
      <c r="I123" s="0" t="n">
        <f aca="false">LEN(D123)</f>
        <v>0</v>
      </c>
      <c r="J123" s="0" t="n">
        <f aca="false">IF(C123="C",1,0)</f>
        <v>0</v>
      </c>
      <c r="K123" s="0" t="n">
        <f aca="false">K122+IF(J123=1,LEN(D123),0)</f>
        <v>0</v>
      </c>
    </row>
    <row r="124" customFormat="false" ht="12.75" hidden="false" customHeight="false" outlineLevel="0" collapsed="false">
      <c r="D124" s="1"/>
      <c r="F124" s="0" t="n">
        <f aca="false">IF(LEFT(C124,1)="N",1,0)</f>
        <v>0</v>
      </c>
      <c r="G124" s="0" t="n">
        <f aca="false">G123+F124</f>
        <v>0</v>
      </c>
      <c r="H124" s="0" t="str">
        <f aca="false">IF(LEFT(C124,1)="N",IF(G124&lt;27,CHAR(64+G124),CHAR(64+INT((G124-1)/26))&amp;CHAR(64+G124-26*INT((G124-1)/26))),"")</f>
        <v/>
      </c>
      <c r="I124" s="0" t="n">
        <f aca="false">LEN(D124)</f>
        <v>0</v>
      </c>
      <c r="J124" s="0" t="n">
        <f aca="false">IF(C124="C",1,0)</f>
        <v>0</v>
      </c>
      <c r="K124" s="0" t="n">
        <f aca="false">K123+IF(J124=1,LEN(D124),0)</f>
        <v>0</v>
      </c>
    </row>
    <row r="125" customFormat="false" ht="12.75" hidden="false" customHeight="false" outlineLevel="0" collapsed="false">
      <c r="D125" s="1"/>
      <c r="F125" s="0" t="n">
        <f aca="false">IF(LEFT(C125,1)="N",1,0)</f>
        <v>0</v>
      </c>
      <c r="G125" s="0" t="n">
        <f aca="false">G124+F125</f>
        <v>0</v>
      </c>
      <c r="H125" s="0" t="str">
        <f aca="false">IF(LEFT(C125,1)="N",IF(G125&lt;27,CHAR(64+G125),CHAR(64+INT((G125-1)/26))&amp;CHAR(64+G125-26*INT((G125-1)/26))),"")</f>
        <v/>
      </c>
      <c r="I125" s="0" t="n">
        <f aca="false">LEN(D125)</f>
        <v>0</v>
      </c>
      <c r="J125" s="0" t="n">
        <f aca="false">IF(C125="C",1,0)</f>
        <v>0</v>
      </c>
      <c r="K125" s="0" t="n">
        <f aca="false">K124+IF(J125=1,LEN(D125),0)</f>
        <v>0</v>
      </c>
    </row>
    <row r="126" customFormat="false" ht="12.75" hidden="false" customHeight="false" outlineLevel="0" collapsed="false">
      <c r="D126" s="1"/>
      <c r="F126" s="0" t="n">
        <f aca="false">IF(LEFT(C126,1)="N",1,0)</f>
        <v>0</v>
      </c>
      <c r="G126" s="0" t="n">
        <f aca="false">G125+F126</f>
        <v>0</v>
      </c>
      <c r="H126" s="0" t="str">
        <f aca="false">IF(LEFT(C126,1)="N",IF(G126&lt;27,CHAR(64+G126),CHAR(64+INT((G126-1)/26))&amp;CHAR(64+G126-26*INT((G126-1)/26))),"")</f>
        <v/>
      </c>
      <c r="I126" s="0" t="n">
        <f aca="false">LEN(D126)</f>
        <v>0</v>
      </c>
      <c r="J126" s="0" t="n">
        <f aca="false">IF(C126="C",1,0)</f>
        <v>0</v>
      </c>
      <c r="K126" s="0" t="n">
        <f aca="false">K125+IF(J126=1,LEN(D126),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T2" activePane="bottomRight" state="frozen"/>
      <selection pane="topLeft" activeCell="A1" activeCellId="0" sqref="A1"/>
      <selection pane="topRight" activeCell="T1" activeCellId="0" sqref="T1"/>
      <selection pane="bottomLeft" activeCell="A2" activeCellId="0" sqref="A2"/>
      <selection pane="bottomRight" activeCell="G12" activeCellId="0" sqref="G1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41"/>
    <col collapsed="false" customWidth="true" hidden="false" outlineLevel="0" max="3" min="3" style="0" width="10.41"/>
    <col collapsed="false" customWidth="true" hidden="false" outlineLevel="0" max="4" min="4" style="0" width="7.28"/>
    <col collapsed="false" customWidth="true" hidden="false" outlineLevel="0" max="6" min="5" style="0" width="7.85"/>
    <col collapsed="false" customWidth="true" hidden="false" outlineLevel="0" max="7" min="7" style="0" width="13.85"/>
    <col collapsed="false" customWidth="true" hidden="false" outlineLevel="0" max="8" min="8" style="0" width="6.28"/>
    <col collapsed="false" customWidth="true" hidden="false" outlineLevel="0" max="9" min="9" style="0" width="21.7"/>
    <col collapsed="false" customWidth="true" hidden="false" outlineLevel="0" max="10" min="10" style="0" width="20.99"/>
    <col collapsed="false" customWidth="true" hidden="false" outlineLevel="0" max="11" min="11" style="0" width="17.56"/>
    <col collapsed="false" customWidth="true" hidden="false" outlineLevel="0" max="12" min="12" style="0" width="21.56"/>
    <col collapsed="false" customWidth="true" hidden="false" outlineLevel="0" max="13" min="13" style="0" width="18.56"/>
    <col collapsed="false" customWidth="true" hidden="false" outlineLevel="0" max="14" min="14" style="0" width="23.41"/>
    <col collapsed="false" customWidth="true" hidden="false" outlineLevel="0" max="17" min="15" style="0" width="6.7"/>
    <col collapsed="false" customWidth="true" hidden="false" outlineLevel="0" max="19" min="18" style="0" width="10.99"/>
    <col collapsed="false" customWidth="true" hidden="false" outlineLevel="0" max="20" min="20" style="0" width="87.7"/>
    <col collapsed="false" customWidth="true" hidden="false" outlineLevel="0" max="21" min="21" style="0" width="12.56"/>
    <col collapsed="false" customWidth="true" hidden="false" outlineLevel="0" max="23" min="23" style="0" width="10.28"/>
    <col collapsed="false" customWidth="true" hidden="false" outlineLevel="0" max="24" min="24" style="11" width="13.56"/>
  </cols>
  <sheetData>
    <row r="1" customFormat="false" ht="51" hidden="false" customHeight="false" outlineLevel="0" collapsed="false">
      <c r="A1" s="12" t="s">
        <v>22</v>
      </c>
      <c r="B1" s="12" t="s">
        <v>57</v>
      </c>
      <c r="C1" s="12" t="s">
        <v>58</v>
      </c>
      <c r="D1" s="12" t="s">
        <v>59</v>
      </c>
      <c r="E1" s="12" t="s">
        <v>60</v>
      </c>
      <c r="F1" s="12" t="s">
        <v>61</v>
      </c>
      <c r="G1" s="12" t="s">
        <v>62</v>
      </c>
      <c r="H1" s="12" t="s">
        <v>63</v>
      </c>
      <c r="I1" s="12" t="s">
        <v>64</v>
      </c>
      <c r="J1" s="12" t="s">
        <v>65</v>
      </c>
      <c r="K1" s="12" t="s">
        <v>66</v>
      </c>
      <c r="L1" s="12" t="s">
        <v>41</v>
      </c>
      <c r="M1" s="12" t="s">
        <v>67</v>
      </c>
      <c r="N1" s="12" t="s">
        <v>68</v>
      </c>
      <c r="O1" s="12" t="s">
        <v>69</v>
      </c>
      <c r="P1" s="12" t="s">
        <v>70</v>
      </c>
      <c r="Q1" s="12" t="s">
        <v>71</v>
      </c>
      <c r="R1" s="12" t="s">
        <v>72</v>
      </c>
      <c r="S1" s="12" t="s">
        <v>73</v>
      </c>
      <c r="T1" s="12" t="s">
        <v>74</v>
      </c>
      <c r="U1" s="12" t="s">
        <v>75</v>
      </c>
      <c r="V1" s="12" t="s">
        <v>76</v>
      </c>
      <c r="Z1" s="0" t="n">
        <f aca="false">COUNTA(C:C)</f>
        <v>1</v>
      </c>
    </row>
    <row r="23" customFormat="false" ht="12.75" hidden="false" customHeight="false" outlineLevel="0" collapsed="false">
      <c r="A23" s="1"/>
      <c r="B23" s="1"/>
      <c r="C23" s="1"/>
      <c r="D23" s="1"/>
      <c r="E23" s="1"/>
      <c r="F23" s="1"/>
      <c r="M23" s="2"/>
      <c r="T23" s="2"/>
      <c r="V23" s="2"/>
    </row>
    <row r="24" customFormat="false" ht="12.75" hidden="false" customHeight="false" outlineLevel="0" collapsed="false">
      <c r="A24" s="1"/>
      <c r="B24" s="1"/>
      <c r="C24" s="1"/>
      <c r="D24" s="1"/>
      <c r="E24" s="1"/>
      <c r="F24" s="1"/>
      <c r="M24" s="2"/>
      <c r="T24" s="2"/>
      <c r="V24" s="2"/>
    </row>
    <row r="25" customFormat="false" ht="12.75" hidden="false" customHeight="false" outlineLevel="0" collapsed="false">
      <c r="A25" s="1"/>
      <c r="B25" s="1"/>
      <c r="C25" s="1"/>
      <c r="D25" s="1"/>
      <c r="E25" s="1"/>
      <c r="F25" s="1"/>
      <c r="M25" s="2"/>
      <c r="T25" s="2"/>
      <c r="V25" s="2"/>
    </row>
    <row r="26" customFormat="false" ht="12.75" hidden="false" customHeight="false" outlineLevel="0" collapsed="false">
      <c r="A26" s="1"/>
      <c r="B26" s="1"/>
      <c r="C26" s="1"/>
      <c r="D26" s="1"/>
      <c r="E26" s="1"/>
      <c r="F26" s="1"/>
      <c r="M26" s="2"/>
      <c r="T26" s="2"/>
      <c r="V26" s="2"/>
    </row>
    <row r="27" customFormat="false" ht="12.75" hidden="false" customHeight="false" outlineLevel="0" collapsed="false">
      <c r="A27" s="1"/>
      <c r="B27" s="1"/>
      <c r="C27" s="1"/>
      <c r="D27" s="1"/>
      <c r="E27" s="1"/>
      <c r="F27" s="1"/>
      <c r="J27" s="2"/>
      <c r="L27" s="2"/>
      <c r="M27" s="2"/>
      <c r="T27" s="2"/>
      <c r="V27" s="2"/>
    </row>
    <row r="28" customFormat="false" ht="12.75" hidden="false" customHeight="false" outlineLevel="0" collapsed="false">
      <c r="A28" s="1"/>
      <c r="B28" s="1"/>
      <c r="C28" s="1"/>
      <c r="D28" s="1"/>
      <c r="E28" s="1"/>
      <c r="F28" s="1"/>
      <c r="J28" s="2"/>
      <c r="L28" s="2"/>
      <c r="M28" s="2"/>
      <c r="T28" s="2"/>
      <c r="V28" s="2"/>
    </row>
    <row r="29" customFormat="false" ht="12.75" hidden="false" customHeight="false" outlineLevel="0" collapsed="false">
      <c r="A29" s="1"/>
      <c r="B29" s="1"/>
      <c r="C29" s="1"/>
      <c r="D29" s="1"/>
      <c r="E29" s="1"/>
      <c r="F29" s="1"/>
      <c r="T29" s="2"/>
      <c r="V29" s="2"/>
    </row>
    <row r="30" customFormat="false" ht="12.75" hidden="false" customHeight="false" outlineLevel="0" collapsed="false">
      <c r="A30" s="1"/>
      <c r="B30" s="1"/>
      <c r="C30" s="1"/>
      <c r="D30" s="1"/>
      <c r="E30" s="1"/>
      <c r="F30" s="1"/>
      <c r="M30" s="2"/>
      <c r="T30" s="2"/>
      <c r="V30" s="2"/>
    </row>
    <row r="31" customFormat="false" ht="12.75" hidden="false" customHeight="false" outlineLevel="0" collapsed="false">
      <c r="A31" s="1"/>
      <c r="B31" s="1"/>
      <c r="C31" s="1"/>
      <c r="D31" s="1"/>
      <c r="E31" s="1"/>
      <c r="F31" s="1"/>
      <c r="M31" s="2"/>
      <c r="T31" s="2"/>
      <c r="V31" s="2"/>
    </row>
    <row r="32" customFormat="false" ht="12.75" hidden="false" customHeight="false" outlineLevel="0" collapsed="false">
      <c r="A32" s="1"/>
      <c r="B32" s="1"/>
      <c r="C32" s="1"/>
      <c r="D32" s="1"/>
      <c r="E32" s="1"/>
      <c r="F32" s="1"/>
      <c r="M32" s="2"/>
      <c r="T32" s="2"/>
      <c r="V32" s="2"/>
    </row>
    <row r="33" customFormat="false" ht="12.75" hidden="false" customHeight="false" outlineLevel="0" collapsed="false">
      <c r="A33" s="1"/>
      <c r="B33" s="1"/>
      <c r="C33" s="1"/>
      <c r="D33" s="1"/>
      <c r="E33" s="1"/>
      <c r="F33" s="1"/>
      <c r="T33" s="2"/>
      <c r="V33" s="2"/>
    </row>
    <row r="34" customFormat="false" ht="12.75" hidden="false" customHeight="false" outlineLevel="0" collapsed="false">
      <c r="A34" s="1"/>
      <c r="B34" s="1"/>
      <c r="C34" s="1"/>
      <c r="D34" s="1"/>
      <c r="E34" s="1"/>
      <c r="F34" s="1"/>
      <c r="M34" s="2"/>
      <c r="T34" s="2"/>
      <c r="V34" s="2"/>
    </row>
    <row r="35" customFormat="false" ht="12.75" hidden="false" customHeight="false" outlineLevel="0" collapsed="false">
      <c r="A35" s="1"/>
      <c r="B35" s="1"/>
      <c r="C35" s="1"/>
      <c r="D35" s="1"/>
      <c r="E35" s="1"/>
      <c r="F35" s="1"/>
      <c r="M35" s="2"/>
      <c r="T35" s="2"/>
      <c r="V35" s="2"/>
    </row>
    <row r="36" customFormat="false" ht="12.75" hidden="false" customHeight="false" outlineLevel="0" collapsed="false">
      <c r="A36" s="1"/>
      <c r="B36" s="1"/>
      <c r="C36" s="1"/>
      <c r="D36" s="1"/>
      <c r="E36" s="1"/>
      <c r="F36" s="1"/>
      <c r="M36" s="2"/>
      <c r="T36" s="2"/>
      <c r="V36" s="2"/>
    </row>
    <row r="37" customFormat="false" ht="12.75" hidden="false" customHeight="false" outlineLevel="0" collapsed="false">
      <c r="A37" s="1"/>
      <c r="B37" s="1"/>
      <c r="C37" s="1"/>
      <c r="D37" s="1"/>
      <c r="E37" s="1"/>
      <c r="F37" s="1"/>
      <c r="M37" s="2"/>
      <c r="T37" s="2"/>
      <c r="V37" s="2"/>
    </row>
    <row r="268" customFormat="false" ht="12.75" hidden="false" customHeight="false" outlineLevel="0" collapsed="false">
      <c r="T268" s="2"/>
    </row>
    <row r="269" customFormat="false" ht="12.75" hidden="false" customHeight="false" outlineLevel="0" collapsed="false">
      <c r="T269" s="2"/>
    </row>
    <row r="270" customFormat="false" ht="12.75" hidden="false" customHeight="false" outlineLevel="0" collapsed="false">
      <c r="T270" s="2"/>
    </row>
    <row r="271" customFormat="false" ht="12.75" hidden="false" customHeight="false" outlineLevel="0" collapsed="false">
      <c r="T271" s="2"/>
    </row>
    <row r="272" customFormat="false" ht="12.75" hidden="false" customHeight="false" outlineLevel="0" collapsed="false">
      <c r="T272" s="2"/>
    </row>
    <row r="273" customFormat="false" ht="12.75" hidden="false" customHeight="false" outlineLevel="0" collapsed="false">
      <c r="T273" s="2"/>
    </row>
    <row r="274" customFormat="false" ht="12.75" hidden="false" customHeight="false" outlineLevel="0" collapsed="false">
      <c r="T274" s="2"/>
    </row>
    <row r="275" customFormat="false" ht="12.75" hidden="false" customHeight="false" outlineLevel="0" collapsed="false">
      <c r="T275" s="2"/>
    </row>
    <row r="276" customFormat="false" ht="12.75" hidden="false" customHeight="false" outlineLevel="0" collapsed="false">
      <c r="T276" s="2"/>
    </row>
    <row r="277" customFormat="false" ht="12.75" hidden="false" customHeight="false" outlineLevel="0" collapsed="false">
      <c r="T277" s="2"/>
    </row>
    <row r="278" customFormat="false" ht="12.75" hidden="false" customHeight="false" outlineLevel="0" collapsed="false">
      <c r="T278" s="2"/>
    </row>
    <row r="279" customFormat="false" ht="12.75" hidden="false" customHeight="false" outlineLevel="0" collapsed="false">
      <c r="T279" s="2"/>
    </row>
    <row r="280" customFormat="false" ht="12.75" hidden="false" customHeight="false" outlineLevel="0" collapsed="false">
      <c r="T280" s="2"/>
    </row>
    <row r="281" customFormat="false" ht="12.75" hidden="false" customHeight="false" outlineLevel="0" collapsed="false">
      <c r="T281" s="2"/>
    </row>
    <row r="282" customFormat="false" ht="12.75" hidden="false" customHeight="false" outlineLevel="0" collapsed="false">
      <c r="T282" s="2"/>
    </row>
    <row r="283" customFormat="false" ht="12.75" hidden="false" customHeight="false" outlineLevel="0" collapsed="false">
      <c r="T283" s="2"/>
    </row>
    <row r="284" customFormat="false" ht="12.75" hidden="false" customHeight="false" outlineLevel="0" collapsed="false">
      <c r="T284" s="2"/>
    </row>
    <row r="285" customFormat="false" ht="12.75" hidden="false" customHeight="false" outlineLevel="0" collapsed="false">
      <c r="T285" s="2"/>
    </row>
    <row r="286" customFormat="false" ht="12.75" hidden="false" customHeight="false" outlineLevel="0" collapsed="false">
      <c r="T286" s="2"/>
    </row>
    <row r="287" customFormat="false" ht="12.75" hidden="false" customHeight="false" outlineLevel="0" collapsed="false">
      <c r="T287" s="2"/>
    </row>
    <row r="288" customFormat="false" ht="12.75" hidden="false" customHeight="false" outlineLevel="0" collapsed="false">
      <c r="T288" s="2"/>
    </row>
    <row r="289" customFormat="false" ht="12.75" hidden="false" customHeight="false" outlineLevel="0" collapsed="false">
      <c r="T289" s="2"/>
    </row>
    <row r="290" customFormat="false" ht="12.75" hidden="false" customHeight="false" outlineLevel="0" collapsed="false">
      <c r="T290" s="2"/>
    </row>
    <row r="291" customFormat="false" ht="12.75" hidden="false" customHeight="false" outlineLevel="0" collapsed="false">
      <c r="T291" s="2"/>
    </row>
    <row r="292" customFormat="false" ht="12.75" hidden="false" customHeight="false" outlineLevel="0" collapsed="false">
      <c r="T292" s="2"/>
    </row>
    <row r="293" customFormat="false" ht="12.75" hidden="false" customHeight="false" outlineLevel="0" collapsed="false">
      <c r="T293" s="2"/>
    </row>
    <row r="294" customFormat="false" ht="12.75" hidden="false" customHeight="false" outlineLevel="0" collapsed="false">
      <c r="T294" s="2"/>
    </row>
    <row r="295" customFormat="false" ht="12.75" hidden="false" customHeight="false" outlineLevel="0" collapsed="false">
      <c r="T295"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505" customFormat="false" ht="12.75" hidden="false" customHeight="false" outlineLevel="0" collapsed="false">
      <c r="T505" s="2"/>
    </row>
    <row r="506" customFormat="false" ht="12.75" hidden="false" customHeight="false" outlineLevel="0" collapsed="false">
      <c r="T506" s="2"/>
    </row>
    <row r="507" customFormat="false" ht="12.75" hidden="false" customHeight="false" outlineLevel="0" collapsed="false">
      <c r="K507" s="2"/>
      <c r="L507" s="2"/>
      <c r="T507" s="2"/>
    </row>
    <row r="508" customFormat="false" ht="12.75" hidden="false" customHeight="false" outlineLevel="0" collapsed="false">
      <c r="L508" s="2"/>
      <c r="T508" s="2"/>
    </row>
    <row r="509" customFormat="false" ht="12.75" hidden="false" customHeight="false" outlineLevel="0" collapsed="false">
      <c r="K509" s="2"/>
      <c r="L509" s="2"/>
      <c r="T509" s="2"/>
    </row>
    <row r="510" customFormat="false" ht="12.75" hidden="false" customHeight="false" outlineLevel="0" collapsed="false">
      <c r="K510" s="2"/>
      <c r="L510" s="2"/>
      <c r="T510" s="2"/>
    </row>
    <row r="511" customFormat="false" ht="12.75" hidden="false" customHeight="false" outlineLevel="0" collapsed="false">
      <c r="T511" s="2"/>
    </row>
    <row r="512" customFormat="false" ht="12.75" hidden="false" customHeight="false" outlineLevel="0" collapsed="false">
      <c r="T512" s="2"/>
    </row>
    <row r="513" customFormat="false" ht="12.75" hidden="false" customHeight="false" outlineLevel="0" collapsed="false">
      <c r="T513" s="2"/>
    </row>
    <row r="514" customFormat="false" ht="12.75" hidden="false" customHeight="false" outlineLevel="0" collapsed="false">
      <c r="T514" s="2"/>
    </row>
    <row r="515" customFormat="false" ht="12.75" hidden="false" customHeight="false" outlineLevel="0" collapsed="false">
      <c r="L515" s="2"/>
      <c r="T515" s="2"/>
    </row>
    <row r="516" customFormat="false" ht="12.75" hidden="false" customHeight="false" outlineLevel="0" collapsed="false">
      <c r="L516" s="2"/>
      <c r="T516" s="2"/>
    </row>
    <row r="517" customFormat="false" ht="12.75" hidden="false" customHeight="false" outlineLevel="0" collapsed="false">
      <c r="T517" s="2"/>
    </row>
    <row r="518" customFormat="false" ht="12.75" hidden="false" customHeight="false" outlineLevel="0" collapsed="false">
      <c r="J518" s="2"/>
      <c r="L518" s="2"/>
      <c r="T518" s="2"/>
    </row>
    <row r="519" customFormat="false" ht="12.75" hidden="false" customHeight="false" outlineLevel="0" collapsed="false">
      <c r="T519" s="2"/>
    </row>
    <row r="520" customFormat="false" ht="12.75" hidden="false" customHeight="false" outlineLevel="0" collapsed="false">
      <c r="T520" s="2"/>
    </row>
    <row r="521" customFormat="false" ht="12.75" hidden="false" customHeight="false" outlineLevel="0" collapsed="false">
      <c r="M521" s="2"/>
      <c r="T521" s="2"/>
    </row>
    <row r="522" customFormat="false" ht="12.75" hidden="false" customHeight="false" outlineLevel="0" collapsed="false">
      <c r="M522" s="2"/>
      <c r="T522" s="2"/>
    </row>
    <row r="523" customFormat="false" ht="12.75" hidden="false" customHeight="false" outlineLevel="0" collapsed="false">
      <c r="M523" s="2"/>
      <c r="T523" s="2"/>
    </row>
    <row r="717" customFormat="false" ht="12.75" hidden="false" customHeight="false" outlineLevel="0" collapsed="false">
      <c r="B717" s="2"/>
    </row>
    <row r="718" customFormat="false" ht="12.75" hidden="false" customHeight="false" outlineLevel="0" collapsed="false">
      <c r="B718" s="2"/>
    </row>
    <row r="719" customFormat="false" ht="12.75" hidden="false" customHeight="false" outlineLevel="0" collapsed="false">
      <c r="B719" s="2"/>
    </row>
    <row r="720" customFormat="false" ht="12.75" hidden="false" customHeight="false" outlineLevel="0" collapsed="false">
      <c r="B720" s="2"/>
    </row>
    <row r="721" customFormat="false" ht="12.75" hidden="false" customHeight="false" outlineLevel="0" collapsed="false">
      <c r="B721" s="2"/>
    </row>
    <row r="722" customFormat="false" ht="12.75" hidden="false" customHeight="false" outlineLevel="0" collapsed="false">
      <c r="B722" s="2"/>
    </row>
    <row r="723" customFormat="false" ht="12.75" hidden="false" customHeight="false" outlineLevel="0" collapsed="false">
      <c r="B72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99"/>
    <col collapsed="false" customWidth="true" hidden="false" outlineLevel="0" max="3" min="3" style="0" width="12.42"/>
    <col collapsed="false" customWidth="true" hidden="false" outlineLevel="0" max="4" min="4" style="0" width="18.56"/>
    <col collapsed="false" customWidth="true" hidden="false" outlineLevel="0" max="5" min="5" style="0" width="18.41"/>
    <col collapsed="false" customWidth="true" hidden="false" outlineLevel="0" max="6" min="6" style="0" width="2.7"/>
    <col collapsed="false" customWidth="true" hidden="false" outlineLevel="0" max="7" min="7" style="0" width="24.41"/>
    <col collapsed="false" customWidth="true" hidden="false" outlineLevel="0" max="8" min="8" style="0" width="10.41"/>
    <col collapsed="false" customWidth="true" hidden="false" outlineLevel="0" max="9" min="9" style="0" width="7.56"/>
    <col collapsed="false" customWidth="true" hidden="false" outlineLevel="0" max="10" min="10" style="0" width="11.99"/>
    <col collapsed="false" customWidth="true" hidden="false" outlineLevel="0" max="11" min="11" style="0" width="3.56"/>
  </cols>
  <sheetData>
    <row r="1" customFormat="false" ht="18" hidden="false" customHeight="false" outlineLevel="0" collapsed="false">
      <c r="A1" s="13" t="s">
        <v>77</v>
      </c>
      <c r="B1" s="14"/>
      <c r="C1" s="14"/>
      <c r="D1" s="14"/>
      <c r="E1" s="14"/>
      <c r="F1" s="14"/>
      <c r="G1" s="14"/>
      <c r="H1" s="14"/>
      <c r="I1" s="14"/>
      <c r="J1" s="14"/>
      <c r="K1" s="14"/>
      <c r="L1" s="0" t="n">
        <v>27</v>
      </c>
      <c r="M1" s="0" t="n">
        <v>1</v>
      </c>
      <c r="N1" s="0" t="n">
        <v>1796</v>
      </c>
    </row>
    <row r="2" customFormat="false" ht="12.75" hidden="false" customHeight="false" outlineLevel="0" collapsed="false">
      <c r="D2" s="15" t="s">
        <v>78</v>
      </c>
      <c r="E2" s="15" t="s">
        <v>28</v>
      </c>
      <c r="F2" s="16"/>
      <c r="G2" s="17"/>
      <c r="H2" s="15" t="s">
        <v>79</v>
      </c>
      <c r="I2" s="15" t="s">
        <v>57</v>
      </c>
      <c r="J2" s="15" t="s">
        <v>80</v>
      </c>
    </row>
    <row r="3" customFormat="false" ht="28.5" hidden="false" customHeight="false" outlineLevel="0" collapsed="false">
      <c r="A3" s="18"/>
      <c r="B3" s="18"/>
      <c r="C3" s="18"/>
      <c r="D3" s="19" t="str">
        <f aca="false">VLOOKUP(H3,films,2)</f>
        <v>0522803</v>
      </c>
      <c r="E3" s="20" t="s">
        <v>81</v>
      </c>
      <c r="F3" s="21"/>
      <c r="G3" s="22"/>
      <c r="H3" s="23" t="n">
        <v>0</v>
      </c>
      <c r="I3" s="23" t="n">
        <v>0</v>
      </c>
      <c r="J3" s="23" t="n">
        <v>319859</v>
      </c>
      <c r="K3" s="18"/>
    </row>
    <row r="4" customFormat="false" ht="14.25" hidden="false" customHeight="false" outlineLevel="0" collapsed="false">
      <c r="F4" s="24" t="s">
        <v>82</v>
      </c>
      <c r="G4" s="25" t="str">
        <f aca="false">IF(N1&gt;0,IF(M1&gt;0,IF(L1&gt;=0,TEXT(L1,"#")&amp;" "&amp;VLOOKUP(M1,months,2,FALSE())&amp;" "&amp;TEXT(N1,"#"),""),""),"")</f>
        <v>27 Jan 1796</v>
      </c>
    </row>
    <row r="5" customFormat="false" ht="14.25" hidden="false" customHeight="false" outlineLevel="0" collapsed="false">
      <c r="F5" s="24" t="s">
        <v>83</v>
      </c>
      <c r="G5" s="25" t="str">
        <f aca="false">IF(N2&gt;0,IF(M2&gt;0,IF(L2&gt;0,TEXT(L2,"#")&amp;" "&amp;VLOOKUP(M2,months,2,FALSE())&amp;" "&amp;TEXT(N2,"#"),""),""),"")</f>
        <v/>
      </c>
    </row>
    <row r="6" customFormat="false" ht="48.75" hidden="false" customHeight="false" outlineLevel="0" collapsed="false">
      <c r="B6" s="26" t="s">
        <v>84</v>
      </c>
      <c r="C6" s="26" t="s">
        <v>85</v>
      </c>
      <c r="D6" s="27" t="s">
        <v>86</v>
      </c>
      <c r="E6" s="27" t="s">
        <v>65</v>
      </c>
      <c r="F6" s="4"/>
      <c r="G6" s="27" t="s">
        <v>87</v>
      </c>
      <c r="H6" s="4"/>
      <c r="I6" s="27" t="s">
        <v>88</v>
      </c>
      <c r="J6" s="4"/>
      <c r="K6" s="28" t="s">
        <v>55</v>
      </c>
      <c r="L6" s="4" t="s">
        <v>89</v>
      </c>
    </row>
    <row r="7" customFormat="false" ht="28.5" hidden="false" customHeight="true" outlineLevel="0" collapsed="false">
      <c r="A7" s="29" t="s">
        <v>90</v>
      </c>
      <c r="B7" s="30" t="s">
        <v>91</v>
      </c>
      <c r="C7" s="31" t="s">
        <v>92</v>
      </c>
      <c r="D7" s="32" t="s">
        <v>93</v>
      </c>
      <c r="E7" s="32" t="s">
        <v>94</v>
      </c>
      <c r="F7" s="33" t="s">
        <v>95</v>
      </c>
      <c r="G7" s="32" t="s">
        <v>96</v>
      </c>
      <c r="H7" s="32"/>
      <c r="I7" s="32" t="s">
        <v>97</v>
      </c>
      <c r="J7" s="32"/>
      <c r="K7" s="34"/>
      <c r="L7" s="0" t="s">
        <v>98</v>
      </c>
    </row>
    <row r="8" customFormat="false" ht="28.5" hidden="false" customHeight="true" outlineLevel="0" collapsed="false">
      <c r="A8" s="35" t="s">
        <v>99</v>
      </c>
      <c r="B8" s="30"/>
      <c r="C8" s="31" t="s">
        <v>92</v>
      </c>
      <c r="D8" s="32" t="s">
        <v>93</v>
      </c>
      <c r="E8" s="32" t="s">
        <v>100</v>
      </c>
      <c r="F8" s="33" t="s">
        <v>95</v>
      </c>
      <c r="G8" s="32" t="s">
        <v>96</v>
      </c>
      <c r="H8" s="32"/>
      <c r="I8" s="32" t="s">
        <v>97</v>
      </c>
      <c r="J8" s="32"/>
      <c r="K8" s="34"/>
    </row>
    <row r="9" customFormat="false" ht="28.5" hidden="false" customHeight="true" outlineLevel="0" collapsed="false">
      <c r="A9" s="29" t="s">
        <v>101</v>
      </c>
      <c r="B9" s="30"/>
      <c r="C9" s="31" t="s">
        <v>92</v>
      </c>
      <c r="D9" s="32" t="s">
        <v>93</v>
      </c>
      <c r="E9" s="32" t="s">
        <v>102</v>
      </c>
      <c r="F9" s="33" t="s">
        <v>95</v>
      </c>
      <c r="G9" s="32" t="s">
        <v>96</v>
      </c>
      <c r="H9" s="32"/>
      <c r="I9" s="32" t="s">
        <v>97</v>
      </c>
      <c r="J9" s="32"/>
      <c r="K9" s="34"/>
    </row>
    <row r="10" customFormat="false" ht="28.5" hidden="false" customHeight="true" outlineLevel="0" collapsed="false">
      <c r="A10" s="35" t="s">
        <v>103</v>
      </c>
      <c r="B10" s="30"/>
      <c r="C10" s="31" t="s">
        <v>91</v>
      </c>
      <c r="D10" s="32" t="s">
        <v>104</v>
      </c>
      <c r="E10" s="32" t="s">
        <v>105</v>
      </c>
      <c r="F10" s="33" t="s">
        <v>95</v>
      </c>
      <c r="G10" s="32" t="s">
        <v>106</v>
      </c>
      <c r="H10" s="32"/>
      <c r="I10" s="32" t="s">
        <v>107</v>
      </c>
      <c r="J10" s="32"/>
      <c r="K10" s="34"/>
    </row>
    <row r="11" customFormat="false" ht="28.5" hidden="false" customHeight="true" outlineLevel="0" collapsed="false">
      <c r="A11" s="29" t="s">
        <v>108</v>
      </c>
      <c r="B11" s="30" t="s">
        <v>92</v>
      </c>
      <c r="C11" s="31" t="s">
        <v>109</v>
      </c>
      <c r="D11" s="32" t="s">
        <v>110</v>
      </c>
      <c r="E11" s="32" t="s">
        <v>111</v>
      </c>
      <c r="F11" s="33" t="s">
        <v>95</v>
      </c>
      <c r="G11" s="32"/>
      <c r="H11" s="32"/>
      <c r="I11" s="32" t="s">
        <v>112</v>
      </c>
      <c r="J11" s="32"/>
      <c r="K11" s="34"/>
    </row>
    <row r="12" customFormat="false" ht="28.5" hidden="false" customHeight="true" outlineLevel="0" collapsed="false">
      <c r="A12" s="35" t="s">
        <v>113</v>
      </c>
      <c r="B12" s="30"/>
      <c r="C12" s="31" t="s">
        <v>114</v>
      </c>
      <c r="D12" s="32" t="s">
        <v>115</v>
      </c>
      <c r="E12" s="32" t="s">
        <v>116</v>
      </c>
      <c r="F12" s="33" t="s">
        <v>95</v>
      </c>
      <c r="G12" s="32" t="s">
        <v>106</v>
      </c>
      <c r="H12" s="32"/>
      <c r="I12" s="32" t="s">
        <v>117</v>
      </c>
      <c r="J12" s="32"/>
      <c r="K12" s="34"/>
    </row>
    <row r="13" customFormat="false" ht="28.5" hidden="false" customHeight="true" outlineLevel="0" collapsed="false">
      <c r="A13" s="29" t="s">
        <v>118</v>
      </c>
      <c r="B13" s="30"/>
      <c r="C13" s="31" t="s">
        <v>114</v>
      </c>
      <c r="D13" s="32" t="s">
        <v>119</v>
      </c>
      <c r="E13" s="32" t="s">
        <v>100</v>
      </c>
      <c r="F13" s="33" t="s">
        <v>95</v>
      </c>
      <c r="G13" s="32" t="s">
        <v>106</v>
      </c>
      <c r="H13" s="32"/>
      <c r="I13" s="32" t="s">
        <v>117</v>
      </c>
      <c r="J13" s="32"/>
      <c r="K13" s="34"/>
    </row>
    <row r="14" customFormat="false" ht="28.5" hidden="false" customHeight="true" outlineLevel="0" collapsed="false">
      <c r="A14" s="35" t="s">
        <v>120</v>
      </c>
      <c r="B14" s="30"/>
      <c r="C14" s="31" t="s">
        <v>121</v>
      </c>
      <c r="D14" s="32" t="s">
        <v>115</v>
      </c>
      <c r="E14" s="32" t="s">
        <v>116</v>
      </c>
      <c r="F14" s="33" t="s">
        <v>95</v>
      </c>
      <c r="G14" s="32"/>
      <c r="H14" s="32"/>
      <c r="I14" s="32"/>
      <c r="J14" s="32"/>
      <c r="K14" s="34"/>
    </row>
    <row r="15" customFormat="false" ht="28.5" hidden="false" customHeight="true" outlineLevel="0" collapsed="false">
      <c r="A15" s="29" t="s">
        <v>122</v>
      </c>
      <c r="B15" s="30"/>
      <c r="C15" s="31" t="s">
        <v>123</v>
      </c>
      <c r="D15" s="32" t="s">
        <v>124</v>
      </c>
      <c r="E15" s="32" t="s">
        <v>125</v>
      </c>
      <c r="F15" s="33" t="s">
        <v>95</v>
      </c>
      <c r="G15" s="32"/>
      <c r="H15" s="32"/>
      <c r="I15" s="32"/>
      <c r="J15" s="32"/>
      <c r="K15" s="34"/>
    </row>
    <row r="16" customFormat="false" ht="28.5" hidden="false" customHeight="true" outlineLevel="0" collapsed="false">
      <c r="A16" s="35" t="s">
        <v>126</v>
      </c>
      <c r="B16" s="30"/>
      <c r="C16" s="31"/>
      <c r="D16" s="32"/>
      <c r="E16" s="32"/>
      <c r="F16" s="33" t="s">
        <v>95</v>
      </c>
      <c r="G16" s="32"/>
      <c r="H16" s="32"/>
      <c r="I16" s="32"/>
      <c r="J16" s="32"/>
      <c r="K16" s="34"/>
    </row>
    <row r="17" customFormat="false" ht="28.5" hidden="false" customHeight="true" outlineLevel="0" collapsed="false">
      <c r="A17" s="29" t="s">
        <v>127</v>
      </c>
      <c r="B17" s="30"/>
      <c r="C17" s="31"/>
      <c r="D17" s="32"/>
      <c r="E17" s="32"/>
      <c r="F17" s="33" t="s">
        <v>95</v>
      </c>
      <c r="G17" s="32"/>
      <c r="H17" s="32"/>
      <c r="I17" s="32"/>
      <c r="J17" s="32"/>
      <c r="K17" s="34"/>
    </row>
    <row r="18" customFormat="false" ht="28.5" hidden="false" customHeight="true" outlineLevel="0" collapsed="false">
      <c r="A18" s="35" t="s">
        <v>128</v>
      </c>
      <c r="B18" s="30"/>
      <c r="C18" s="31"/>
      <c r="D18" s="32"/>
      <c r="E18" s="32"/>
      <c r="F18" s="33" t="s">
        <v>95</v>
      </c>
      <c r="G18" s="32"/>
      <c r="H18" s="32"/>
      <c r="I18" s="32"/>
      <c r="J18" s="32"/>
      <c r="K18" s="34"/>
    </row>
    <row r="19" customFormat="false" ht="28.5" hidden="false" customHeight="true" outlineLevel="0" collapsed="false">
      <c r="A19" s="29" t="s">
        <v>129</v>
      </c>
      <c r="B19" s="30"/>
      <c r="C19" s="31"/>
      <c r="D19" s="32"/>
      <c r="E19" s="32"/>
      <c r="F19" s="33" t="s">
        <v>95</v>
      </c>
      <c r="G19" s="32"/>
      <c r="H19" s="32"/>
      <c r="I19" s="32"/>
      <c r="J19" s="32"/>
      <c r="K19" s="34"/>
    </row>
    <row r="20" customFormat="false" ht="28.5" hidden="false" customHeight="true" outlineLevel="0" collapsed="false">
      <c r="A20" s="35" t="s">
        <v>130</v>
      </c>
      <c r="B20" s="30"/>
      <c r="C20" s="31"/>
      <c r="D20" s="32"/>
      <c r="E20" s="32"/>
      <c r="F20" s="33" t="s">
        <v>95</v>
      </c>
      <c r="G20" s="32"/>
      <c r="H20" s="32"/>
      <c r="I20" s="32"/>
      <c r="J20" s="32"/>
      <c r="K20" s="34"/>
    </row>
    <row r="21" customFormat="false" ht="28.5" hidden="false" customHeight="true" outlineLevel="0" collapsed="false">
      <c r="A21" s="29" t="s">
        <v>131</v>
      </c>
      <c r="B21" s="30"/>
      <c r="C21" s="31"/>
      <c r="D21" s="32"/>
      <c r="E21" s="32"/>
      <c r="F21" s="33" t="s">
        <v>95</v>
      </c>
      <c r="G21" s="32"/>
      <c r="H21" s="32"/>
      <c r="I21" s="32"/>
      <c r="J21" s="32"/>
      <c r="K21" s="34"/>
    </row>
    <row r="22" customFormat="false" ht="28.5" hidden="false" customHeight="true" outlineLevel="0" collapsed="false">
      <c r="A22" s="35" t="s">
        <v>132</v>
      </c>
      <c r="B22" s="30"/>
      <c r="C22" s="31"/>
      <c r="D22" s="32"/>
      <c r="E22" s="32"/>
      <c r="F22" s="33" t="s">
        <v>95</v>
      </c>
      <c r="G22" s="32"/>
      <c r="H22" s="32"/>
      <c r="I22" s="32"/>
      <c r="J22" s="32"/>
      <c r="K22" s="34"/>
    </row>
    <row r="23" customFormat="false" ht="28.5" hidden="false" customHeight="true" outlineLevel="0" collapsed="false">
      <c r="A23" s="29" t="s">
        <v>133</v>
      </c>
      <c r="B23" s="30"/>
      <c r="C23" s="31"/>
      <c r="D23" s="32"/>
      <c r="E23" s="32"/>
      <c r="F23" s="33" t="s">
        <v>95</v>
      </c>
      <c r="G23" s="32"/>
      <c r="H23" s="32"/>
      <c r="I23" s="32"/>
      <c r="J23" s="32"/>
      <c r="K23" s="34"/>
    </row>
    <row r="24" customFormat="false" ht="28.5" hidden="false" customHeight="true" outlineLevel="0" collapsed="false">
      <c r="A24" s="35" t="s">
        <v>134</v>
      </c>
      <c r="B24" s="30"/>
      <c r="C24" s="31"/>
      <c r="D24" s="32"/>
      <c r="E24" s="32"/>
      <c r="F24" s="33" t="s">
        <v>95</v>
      </c>
      <c r="G24" s="32"/>
      <c r="H24" s="32"/>
      <c r="I24" s="32"/>
      <c r="J24" s="32"/>
      <c r="K24" s="34"/>
    </row>
    <row r="25" customFormat="false" ht="28.5" hidden="false" customHeight="true" outlineLevel="0" collapsed="false">
      <c r="A25" s="29" t="s">
        <v>135</v>
      </c>
      <c r="B25" s="30"/>
      <c r="C25" s="31"/>
      <c r="D25" s="32"/>
      <c r="E25" s="32"/>
      <c r="F25" s="33" t="s">
        <v>95</v>
      </c>
      <c r="G25" s="32"/>
      <c r="H25" s="32"/>
      <c r="I25" s="32"/>
      <c r="J25" s="32"/>
      <c r="K25" s="34"/>
    </row>
    <row r="26" customFormat="false" ht="28.5" hidden="false" customHeight="true" outlineLevel="0" collapsed="false">
      <c r="A26" s="35" t="s">
        <v>136</v>
      </c>
      <c r="B26" s="30"/>
      <c r="C26" s="31"/>
      <c r="D26" s="32"/>
      <c r="E26" s="32"/>
      <c r="F26" s="33" t="s">
        <v>95</v>
      </c>
      <c r="G26" s="32"/>
      <c r="H26" s="32"/>
      <c r="I26" s="32"/>
      <c r="J26" s="32"/>
      <c r="K26" s="34"/>
    </row>
    <row r="27" customFormat="false" ht="28.5" hidden="false" customHeight="true" outlineLevel="0" collapsed="false">
      <c r="A27" s="29" t="s">
        <v>137</v>
      </c>
      <c r="B27" s="30"/>
      <c r="C27" s="31"/>
      <c r="D27" s="32"/>
      <c r="E27" s="32"/>
      <c r="F27" s="33" t="s">
        <v>95</v>
      </c>
      <c r="G27" s="32"/>
      <c r="H27" s="32"/>
      <c r="I27" s="32"/>
      <c r="J27" s="32"/>
      <c r="K27" s="34"/>
    </row>
    <row r="28" customFormat="false" ht="28.5" hidden="false" customHeight="true" outlineLevel="0" collapsed="false">
      <c r="A28" s="35" t="s">
        <v>138</v>
      </c>
      <c r="B28" s="30"/>
      <c r="C28" s="31"/>
      <c r="D28" s="32"/>
      <c r="E28" s="32"/>
      <c r="F28" s="33" t="s">
        <v>95</v>
      </c>
      <c r="G28" s="32"/>
      <c r="H28" s="32"/>
      <c r="I28" s="32"/>
      <c r="J28" s="32"/>
      <c r="K28" s="34"/>
    </row>
    <row r="29" customFormat="false" ht="28.5" hidden="false" customHeight="true" outlineLevel="0" collapsed="false">
      <c r="A29" s="29" t="s">
        <v>139</v>
      </c>
      <c r="B29" s="30"/>
      <c r="C29" s="31"/>
      <c r="D29" s="32"/>
      <c r="E29" s="32"/>
      <c r="F29" s="33" t="s">
        <v>95</v>
      </c>
      <c r="G29" s="32"/>
      <c r="H29" s="32"/>
      <c r="I29" s="32"/>
      <c r="J29" s="32"/>
      <c r="K29" s="34"/>
    </row>
    <row r="30" customFormat="false" ht="28.5" hidden="false" customHeight="true" outlineLevel="0" collapsed="false">
      <c r="A30" s="35" t="s">
        <v>140</v>
      </c>
      <c r="B30" s="30"/>
      <c r="C30" s="31"/>
      <c r="D30" s="32"/>
      <c r="E30" s="32"/>
      <c r="F30" s="33" t="s">
        <v>95</v>
      </c>
      <c r="G30" s="32"/>
      <c r="H30" s="32"/>
      <c r="I30" s="32"/>
      <c r="J30" s="32"/>
      <c r="K30" s="34"/>
    </row>
    <row r="31" customFormat="false" ht="28.5" hidden="false" customHeight="true" outlineLevel="0" collapsed="false">
      <c r="A31" s="29" t="s">
        <v>141</v>
      </c>
      <c r="B31" s="30"/>
      <c r="C31" s="31"/>
      <c r="D31" s="32"/>
      <c r="E31" s="32"/>
      <c r="F31" s="33" t="s">
        <v>95</v>
      </c>
      <c r="G31" s="32"/>
      <c r="H31" s="32"/>
      <c r="I31" s="32"/>
      <c r="J31" s="32"/>
      <c r="K31" s="34"/>
    </row>
    <row r="32" customFormat="false" ht="28.5" hidden="false" customHeight="true" outlineLevel="0" collapsed="false">
      <c r="A32" s="35" t="s">
        <v>142</v>
      </c>
      <c r="B32" s="30"/>
      <c r="C32" s="31"/>
      <c r="D32" s="32"/>
      <c r="E32" s="32"/>
      <c r="F32" s="33" t="s">
        <v>95</v>
      </c>
      <c r="G32" s="32"/>
      <c r="H32" s="32"/>
      <c r="I32" s="32"/>
      <c r="J32" s="32"/>
      <c r="K32" s="34"/>
    </row>
    <row r="33" customFormat="false" ht="28.5" hidden="false" customHeight="true" outlineLevel="0" collapsed="false">
      <c r="A33" s="29" t="s">
        <v>143</v>
      </c>
      <c r="B33" s="30"/>
      <c r="C33" s="31"/>
      <c r="D33" s="32"/>
      <c r="E33" s="32"/>
      <c r="F33" s="33" t="s">
        <v>95</v>
      </c>
      <c r="G33" s="32"/>
      <c r="H33" s="32"/>
      <c r="I33" s="32"/>
      <c r="J33" s="32"/>
      <c r="K33" s="34"/>
    </row>
    <row r="34" customFormat="false" ht="28.5" hidden="false" customHeight="true" outlineLevel="0" collapsed="false">
      <c r="A34" s="35" t="s">
        <v>144</v>
      </c>
      <c r="B34" s="30"/>
      <c r="C34" s="31"/>
      <c r="D34" s="32"/>
      <c r="E34" s="32"/>
      <c r="F34" s="33" t="s">
        <v>95</v>
      </c>
      <c r="G34" s="32"/>
      <c r="H34" s="32"/>
      <c r="I34" s="32"/>
      <c r="J34" s="32"/>
      <c r="K34" s="34"/>
    </row>
    <row r="35" customFormat="false" ht="28.5" hidden="false" customHeight="true" outlineLevel="0" collapsed="false">
      <c r="A35" s="29" t="s">
        <v>145</v>
      </c>
      <c r="B35" s="30"/>
      <c r="C35" s="31"/>
      <c r="D35" s="32"/>
      <c r="E35" s="32"/>
      <c r="F35" s="33" t="s">
        <v>95</v>
      </c>
      <c r="G35" s="32"/>
      <c r="H35" s="32"/>
      <c r="I35" s="32"/>
      <c r="J35" s="32"/>
      <c r="K35" s="34"/>
    </row>
    <row r="36" customFormat="false" ht="12.75" hidden="false" customHeight="false" outlineLevel="0" collapsed="false">
      <c r="A36" s="36" t="s">
        <v>146</v>
      </c>
      <c r="B36" s="37"/>
      <c r="C36" s="37"/>
      <c r="D36" s="37"/>
      <c r="E36" s="37"/>
      <c r="F36" s="37"/>
      <c r="G36" s="37"/>
      <c r="H36" s="37"/>
      <c r="I36" s="37"/>
      <c r="J36" s="37"/>
      <c r="K36" s="37"/>
    </row>
    <row r="37" customFormat="false" ht="56.25" hidden="false" customHeight="true" outlineLevel="0" collapsed="false">
      <c r="B37" s="38" t="s">
        <v>147</v>
      </c>
      <c r="C37" s="38"/>
      <c r="D37" s="38"/>
      <c r="E37" s="38"/>
      <c r="F37" s="38"/>
      <c r="G37" s="38"/>
      <c r="H37" s="38"/>
      <c r="I37" s="38"/>
      <c r="J37" s="38"/>
    </row>
    <row r="38" customFormat="false" ht="14.25" hidden="false" customHeight="false" outlineLevel="0" collapsed="false">
      <c r="A38" s="39" t="s">
        <v>45</v>
      </c>
      <c r="B38" s="40"/>
      <c r="F38" s="41" t="s">
        <v>73</v>
      </c>
      <c r="G38" s="40" t="s">
        <v>148</v>
      </c>
    </row>
    <row r="39" customFormat="false" ht="12.75" hidden="false" customHeight="false" outlineLevel="0" collapsed="false">
      <c r="A39" s="42" t="s">
        <v>149</v>
      </c>
      <c r="B39" s="42"/>
      <c r="C39" s="42"/>
      <c r="D39" s="42"/>
      <c r="E39" s="42"/>
      <c r="F39" s="41" t="s">
        <v>150</v>
      </c>
      <c r="G39" s="43" t="n">
        <f aca="true">NOW()</f>
        <v>46232.9781398421</v>
      </c>
    </row>
  </sheetData>
  <mergeCells count="59">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2"/>
    </sheetView>
  </sheetViews>
  <sheetFormatPr defaultColWidth="9.0546875" defaultRowHeight="12.75" zeroHeight="false" outlineLevelRow="0" outlineLevelCol="0"/>
  <cols>
    <col collapsed="false" customWidth="true" hidden="false" outlineLevel="0" max="2" min="1" style="0" width="12.7"/>
  </cols>
  <sheetData>
    <row r="1" customFormat="false" ht="12.75" hidden="false" customHeight="false" outlineLevel="0" collapsed="false">
      <c r="A1" s="0" t="n">
        <v>0</v>
      </c>
      <c r="B1" s="0" t="s">
        <v>151</v>
      </c>
      <c r="E1" s="0" t="n">
        <v>1</v>
      </c>
      <c r="F1" s="0" t="s">
        <v>152</v>
      </c>
    </row>
    <row r="2" customFormat="false" ht="12.75" hidden="false" customHeight="false" outlineLevel="0" collapsed="false">
      <c r="A2" s="0" t="n">
        <v>2</v>
      </c>
      <c r="B2" s="0" t="s">
        <v>151</v>
      </c>
      <c r="E2" s="0" t="n">
        <v>2</v>
      </c>
      <c r="F2" s="0" t="s">
        <v>153</v>
      </c>
    </row>
    <row r="3" customFormat="false" ht="12.75" hidden="false" customHeight="false" outlineLevel="0" collapsed="false">
      <c r="A3" s="0" t="n">
        <v>3</v>
      </c>
      <c r="B3" s="0" t="s">
        <v>154</v>
      </c>
      <c r="E3" s="0" t="n">
        <v>3</v>
      </c>
      <c r="F3" s="0" t="s">
        <v>155</v>
      </c>
    </row>
    <row r="4" customFormat="false" ht="12.75" hidden="false" customHeight="false" outlineLevel="0" collapsed="false">
      <c r="A4" s="0" t="n">
        <v>4</v>
      </c>
      <c r="B4" s="0" t="s">
        <v>156</v>
      </c>
      <c r="E4" s="0" t="n">
        <v>4</v>
      </c>
      <c r="F4" s="0" t="s">
        <v>157</v>
      </c>
    </row>
    <row r="5" customFormat="false" ht="12.75" hidden="false" customHeight="false" outlineLevel="0" collapsed="false">
      <c r="A5" s="0" t="n">
        <v>5</v>
      </c>
      <c r="B5" s="0" t="s">
        <v>158</v>
      </c>
      <c r="E5" s="0" t="n">
        <v>5</v>
      </c>
      <c r="F5" s="0" t="s">
        <v>159</v>
      </c>
    </row>
    <row r="6" customFormat="false" ht="12.75" hidden="false" customHeight="false" outlineLevel="0" collapsed="false">
      <c r="A6" s="0" t="n">
        <v>6</v>
      </c>
      <c r="B6" s="0" t="s">
        <v>160</v>
      </c>
      <c r="E6" s="0" t="n">
        <v>6</v>
      </c>
      <c r="F6" s="0" t="s">
        <v>161</v>
      </c>
    </row>
    <row r="7" customFormat="false" ht="12.75" hidden="false" customHeight="false" outlineLevel="0" collapsed="false">
      <c r="A7" s="0" t="n">
        <v>8</v>
      </c>
      <c r="B7" s="0" t="s">
        <v>162</v>
      </c>
      <c r="E7" s="0" t="n">
        <v>7</v>
      </c>
      <c r="F7" s="0" t="s">
        <v>163</v>
      </c>
    </row>
    <row r="8" customFormat="false" ht="12.75" hidden="false" customHeight="false" outlineLevel="0" collapsed="false">
      <c r="A8" s="0" t="n">
        <v>9</v>
      </c>
      <c r="B8" s="0" t="s">
        <v>164</v>
      </c>
      <c r="E8" s="0" t="n">
        <v>8</v>
      </c>
      <c r="F8" s="0" t="s">
        <v>165</v>
      </c>
    </row>
    <row r="9" customFormat="false" ht="12.75" hidden="false" customHeight="false" outlineLevel="0" collapsed="false">
      <c r="A9" s="0" t="n">
        <v>11</v>
      </c>
      <c r="B9" s="0" t="s">
        <v>166</v>
      </c>
      <c r="E9" s="0" t="n">
        <v>9</v>
      </c>
      <c r="F9" s="0" t="s">
        <v>167</v>
      </c>
    </row>
    <row r="10" customFormat="false" ht="12.75" hidden="false" customHeight="false" outlineLevel="0" collapsed="false">
      <c r="A10" s="0" t="n">
        <v>13</v>
      </c>
      <c r="B10" s="0" t="s">
        <v>168</v>
      </c>
      <c r="E10" s="0" t="n">
        <v>10</v>
      </c>
      <c r="F10" s="0" t="s">
        <v>169</v>
      </c>
    </row>
    <row r="11" customFormat="false" ht="12.75" hidden="false" customHeight="false" outlineLevel="0" collapsed="false">
      <c r="A11" s="0" t="n">
        <v>14</v>
      </c>
      <c r="B11" s="0" t="s">
        <v>170</v>
      </c>
      <c r="E11" s="0" t="n">
        <v>11</v>
      </c>
      <c r="F11" s="0" t="s">
        <v>171</v>
      </c>
    </row>
    <row r="12" customFormat="false" ht="12.75" hidden="false" customHeight="false" outlineLevel="0" collapsed="false">
      <c r="A12" s="0" t="n">
        <v>15</v>
      </c>
      <c r="B12" s="0" t="s">
        <v>172</v>
      </c>
      <c r="E12" s="0" t="n">
        <v>12</v>
      </c>
      <c r="F12" s="0" t="s">
        <v>173</v>
      </c>
    </row>
    <row r="13" customFormat="false" ht="12.75" hidden="false" customHeight="false" outlineLevel="0" collapsed="false">
      <c r="A13" s="0" t="n">
        <v>16</v>
      </c>
      <c r="B13" s="0" t="s">
        <v>174</v>
      </c>
    </row>
    <row r="14" customFormat="false" ht="12.75" hidden="false" customHeight="false" outlineLevel="0" collapsed="false">
      <c r="A14" s="0" t="n">
        <v>17</v>
      </c>
      <c r="B14" s="0" t="s">
        <v>175</v>
      </c>
    </row>
    <row r="15" customFormat="false" ht="12.75" hidden="false" customHeight="false" outlineLevel="0" collapsed="false">
      <c r="A15" s="0" t="n">
        <v>19</v>
      </c>
      <c r="B15" s="0" t="s">
        <v>176</v>
      </c>
    </row>
    <row r="16" customFormat="false" ht="12.75" hidden="false" customHeight="false" outlineLevel="0" collapsed="false">
      <c r="A16" s="0" t="n">
        <v>20</v>
      </c>
      <c r="B16" s="0" t="s">
        <v>177</v>
      </c>
    </row>
    <row r="17" customFormat="false" ht="12.75" hidden="false" customHeight="false" outlineLevel="0" collapsed="false">
      <c r="A17" s="0" t="n">
        <v>22</v>
      </c>
      <c r="B17" s="0" t="s">
        <v>178</v>
      </c>
    </row>
    <row r="18" customFormat="false" ht="12.75" hidden="false" customHeight="false" outlineLevel="0" collapsed="false">
      <c r="A18" s="0" t="n">
        <v>23</v>
      </c>
      <c r="B18" s="0" t="s">
        <v>179</v>
      </c>
    </row>
    <row r="19" customFormat="false" ht="12.75" hidden="false" customHeight="false" outlineLevel="0" collapsed="false">
      <c r="A19" s="0" t="n">
        <v>25</v>
      </c>
      <c r="B19" s="0" t="s">
        <v>180</v>
      </c>
    </row>
    <row r="20" customFormat="false" ht="12.75" hidden="false" customHeight="false" outlineLevel="0" collapsed="false">
      <c r="A20" s="0" t="n">
        <v>27</v>
      </c>
      <c r="B20" s="0" t="s">
        <v>181</v>
      </c>
    </row>
    <row r="21" customFormat="false" ht="12.75" hidden="false" customHeight="false" outlineLevel="0" collapsed="false">
      <c r="A21" s="0" t="n">
        <v>28</v>
      </c>
      <c r="B21" s="0" t="s">
        <v>182</v>
      </c>
    </row>
    <row r="22" customFormat="false" ht="12.75" hidden="false" customHeight="false" outlineLevel="0" collapsed="false">
      <c r="A22" s="0" t="n">
        <v>30</v>
      </c>
      <c r="B22" s="0" t="s">
        <v>183</v>
      </c>
    </row>
    <row r="23" customFormat="false" ht="12.75" hidden="false" customHeight="false" outlineLevel="0" collapsed="false">
      <c r="A23" s="0" t="n">
        <v>31</v>
      </c>
      <c r="B23" s="0" t="s">
        <v>184</v>
      </c>
    </row>
    <row r="24" customFormat="false" ht="12.75" hidden="false" customHeight="false" outlineLevel="0" collapsed="false">
      <c r="A24" s="0" t="n">
        <v>32</v>
      </c>
      <c r="B24" s="0" t="s">
        <v>185</v>
      </c>
    </row>
    <row r="25" customFormat="false" ht="12.75" hidden="false" customHeight="false" outlineLevel="0" collapsed="false">
      <c r="A25" s="0" t="n">
        <v>34</v>
      </c>
      <c r="B25" s="0" t="s">
        <v>186</v>
      </c>
    </row>
    <row r="26" customFormat="false" ht="12.75" hidden="false" customHeight="false" outlineLevel="0" collapsed="false">
      <c r="A26" s="0" t="n">
        <v>36</v>
      </c>
      <c r="B26" s="0" t="s">
        <v>187</v>
      </c>
    </row>
    <row r="27" customFormat="false" ht="12.75" hidden="false" customHeight="false" outlineLevel="0" collapsed="false">
      <c r="A27" s="0" t="n">
        <v>38</v>
      </c>
      <c r="B27" s="0" t="s">
        <v>188</v>
      </c>
    </row>
    <row r="28" customFormat="false" ht="12.75" hidden="false" customHeight="false" outlineLevel="0" collapsed="false">
      <c r="A28" s="0" t="n">
        <v>40</v>
      </c>
      <c r="B28" s="0" t="s">
        <v>189</v>
      </c>
    </row>
    <row r="29" customFormat="false" ht="12.75" hidden="false" customHeight="false" outlineLevel="0" collapsed="false">
      <c r="A29" s="0" t="n">
        <v>42</v>
      </c>
      <c r="B29" s="0" t="s">
        <v>190</v>
      </c>
    </row>
    <row r="30" customFormat="false" ht="12.75" hidden="false" customHeight="false" outlineLevel="0" collapsed="false">
      <c r="A30" s="0" t="n">
        <v>43</v>
      </c>
      <c r="B30" s="0" t="s">
        <v>191</v>
      </c>
    </row>
    <row r="31" customFormat="false" ht="12.75" hidden="false" customHeight="false" outlineLevel="0" collapsed="false">
      <c r="A31" s="0" t="n">
        <v>45</v>
      </c>
      <c r="B31" s="0" t="s">
        <v>192</v>
      </c>
    </row>
    <row r="32" customFormat="false" ht="12.75" hidden="false" customHeight="false" outlineLevel="0" collapsed="false">
      <c r="A32" s="0" t="n">
        <v>46</v>
      </c>
      <c r="B32" s="0" t="s">
        <v>193</v>
      </c>
    </row>
    <row r="33" customFormat="false" ht="12.75" hidden="false" customHeight="false" outlineLevel="0" collapsed="false">
      <c r="A33" s="0" t="n">
        <v>47</v>
      </c>
      <c r="B33" s="0" t="s">
        <v>194</v>
      </c>
    </row>
    <row r="34" customFormat="false" ht="12.75" hidden="false" customHeight="false" outlineLevel="0" collapsed="false">
      <c r="A34" s="0" t="n">
        <v>48</v>
      </c>
      <c r="B34" s="0" t="s">
        <v>195</v>
      </c>
    </row>
    <row r="35" customFormat="false" ht="12.75" hidden="false" customHeight="false" outlineLevel="0" collapsed="false">
      <c r="A35" s="0" t="n">
        <v>50</v>
      </c>
      <c r="B35" s="0" t="s">
        <v>196</v>
      </c>
    </row>
    <row r="36" customFormat="false" ht="12.75" hidden="false" customHeight="false" outlineLevel="0" collapsed="false">
      <c r="A36" s="0" t="n">
        <v>52</v>
      </c>
      <c r="B36" s="0" t="s">
        <v>197</v>
      </c>
    </row>
    <row r="37" customFormat="false" ht="12.75" hidden="false" customHeight="false" outlineLevel="0" collapsed="false">
      <c r="A37" s="0" t="n">
        <v>54</v>
      </c>
      <c r="B37" s="0" t="s">
        <v>198</v>
      </c>
    </row>
    <row r="38" customFormat="false" ht="12.75" hidden="false" customHeight="false" outlineLevel="0" collapsed="false">
      <c r="A38" s="0" t="n">
        <v>56</v>
      </c>
      <c r="B38" s="0" t="s">
        <v>199</v>
      </c>
    </row>
    <row r="39" customFormat="false" ht="12.75" hidden="false" customHeight="false" outlineLevel="0" collapsed="false">
      <c r="A39" s="0" t="n">
        <v>57</v>
      </c>
      <c r="B39" s="0" t="s">
        <v>200</v>
      </c>
    </row>
    <row r="40" customFormat="false" ht="12.75" hidden="false" customHeight="false" outlineLevel="0" collapsed="false">
      <c r="A40" s="0" t="n">
        <v>59</v>
      </c>
      <c r="B40" s="0" t="s">
        <v>201</v>
      </c>
    </row>
    <row r="41" customFormat="false" ht="12.75" hidden="false" customHeight="false" outlineLevel="0" collapsed="false">
      <c r="A41" s="0" t="n">
        <v>61</v>
      </c>
      <c r="B41" s="0" t="s">
        <v>202</v>
      </c>
    </row>
    <row r="42" customFormat="false" ht="12.75" hidden="false" customHeight="false" outlineLevel="0" collapsed="false">
      <c r="A42" s="0" t="n">
        <v>63</v>
      </c>
      <c r="B42" s="0" t="s">
        <v>203</v>
      </c>
    </row>
    <row r="43" customFormat="false" ht="12.75" hidden="false" customHeight="false" outlineLevel="0" collapsed="false">
      <c r="A43" s="0" t="n">
        <v>65</v>
      </c>
      <c r="B43" s="0" t="s">
        <v>204</v>
      </c>
    </row>
    <row r="44" customFormat="false" ht="12.75" hidden="false" customHeight="false" outlineLevel="0" collapsed="false">
      <c r="A44" s="0" t="n">
        <v>67</v>
      </c>
      <c r="B44" s="0" t="s">
        <v>205</v>
      </c>
    </row>
    <row r="45" customFormat="false" ht="12.75" hidden="false" customHeight="false" outlineLevel="0" collapsed="false">
      <c r="A45" s="0" t="n">
        <v>69</v>
      </c>
      <c r="B45" s="0" t="s">
        <v>206</v>
      </c>
    </row>
    <row r="46" customFormat="false" ht="12.75" hidden="false" customHeight="false" outlineLevel="0" collapsed="false">
      <c r="A46" s="0" t="n">
        <v>71</v>
      </c>
      <c r="B46" s="0" t="s">
        <v>207</v>
      </c>
    </row>
    <row r="47" customFormat="false" ht="12.75" hidden="false" customHeight="false" outlineLevel="0" collapsed="false">
      <c r="A47" s="0" t="n">
        <v>73</v>
      </c>
      <c r="B47" s="0" t="s">
        <v>208</v>
      </c>
    </row>
    <row r="48" customFormat="false" ht="12.75" hidden="false" customHeight="false" outlineLevel="0" collapsed="false">
      <c r="A48" s="0" t="n">
        <v>75</v>
      </c>
      <c r="B48" s="0" t="s">
        <v>209</v>
      </c>
    </row>
    <row r="49" customFormat="false" ht="12.75" hidden="false" customHeight="false" outlineLevel="0" collapsed="false">
      <c r="A49" s="0" t="n">
        <v>77</v>
      </c>
      <c r="B49" s="0" t="s">
        <v>210</v>
      </c>
    </row>
    <row r="50" customFormat="false" ht="12.75" hidden="false" customHeight="false" outlineLevel="0" collapsed="false">
      <c r="A50" s="0" t="n">
        <v>79</v>
      </c>
      <c r="B50" s="0" t="s">
        <v>211</v>
      </c>
    </row>
    <row r="51" customFormat="false" ht="12.75" hidden="false" customHeight="false" outlineLevel="0" collapsed="false">
      <c r="A51" s="0" t="n">
        <v>81</v>
      </c>
      <c r="B51" s="0" t="s">
        <v>212</v>
      </c>
    </row>
    <row r="52" customFormat="false" ht="12.75" hidden="false" customHeight="false" outlineLevel="0" collapsed="false">
      <c r="A52" s="0" t="n">
        <v>83</v>
      </c>
      <c r="B52" s="0" t="s">
        <v>213</v>
      </c>
    </row>
    <row r="53" customFormat="false" ht="12.75" hidden="false" customHeight="false" outlineLevel="0" collapsed="false">
      <c r="A53" s="0" t="n">
        <v>85</v>
      </c>
      <c r="B53" s="0" t="s">
        <v>214</v>
      </c>
    </row>
    <row r="54" customFormat="false" ht="12.75" hidden="false" customHeight="false" outlineLevel="0" collapsed="false">
      <c r="A54" s="0" t="n">
        <v>87</v>
      </c>
      <c r="B54" s="0" t="s">
        <v>215</v>
      </c>
    </row>
    <row r="55" customFormat="false" ht="12.75" hidden="false" customHeight="false" outlineLevel="0" collapsed="false">
      <c r="A55" s="0" t="n">
        <v>89</v>
      </c>
      <c r="B55" s="0" t="s">
        <v>216</v>
      </c>
    </row>
    <row r="56" customFormat="false" ht="12.75" hidden="false" customHeight="false" outlineLevel="0" collapsed="false">
      <c r="A56" s="0" t="n">
        <v>91</v>
      </c>
      <c r="B56" s="0" t="s">
        <v>217</v>
      </c>
    </row>
    <row r="57" customFormat="false" ht="12.75" hidden="false" customHeight="false" outlineLevel="0" collapsed="false">
      <c r="A57" s="0" t="n">
        <v>92</v>
      </c>
      <c r="B57" s="0" t="s">
        <v>218</v>
      </c>
    </row>
    <row r="58" customFormat="false" ht="12.75" hidden="false" customHeight="false" outlineLevel="0" collapsed="false">
      <c r="A58" s="0" t="n">
        <v>94</v>
      </c>
      <c r="B58" s="0" t="s">
        <v>219</v>
      </c>
    </row>
    <row r="59" customFormat="false" ht="12.75" hidden="false" customHeight="false" outlineLevel="0" collapsed="false">
      <c r="A59" s="0" t="n">
        <v>96</v>
      </c>
      <c r="B59" s="0" t="s">
        <v>220</v>
      </c>
    </row>
    <row r="60" customFormat="false" ht="12.75" hidden="false" customHeight="false" outlineLevel="0" collapsed="false">
      <c r="A60" s="0" t="n">
        <v>98</v>
      </c>
      <c r="B60" s="0" t="s">
        <v>221</v>
      </c>
    </row>
    <row r="61" customFormat="false" ht="12.75" hidden="false" customHeight="false" outlineLevel="0" collapsed="false">
      <c r="A61" s="0" t="n">
        <v>100</v>
      </c>
      <c r="B61" s="0" t="s">
        <v>222</v>
      </c>
    </row>
    <row r="62" customFormat="false" ht="12.75" hidden="false" customHeight="false" outlineLevel="0" collapsed="false">
      <c r="A62" s="0" t="n">
        <v>101</v>
      </c>
      <c r="B62" s="0" t="s">
        <v>223</v>
      </c>
    </row>
    <row r="63" customFormat="false" ht="12.75" hidden="false" customHeight="false" outlineLevel="0" collapsed="false">
      <c r="A63" s="0" t="n">
        <v>102</v>
      </c>
      <c r="B63" s="0" t="s">
        <v>224</v>
      </c>
    </row>
    <row r="64" customFormat="false" ht="12.75" hidden="false" customHeight="false" outlineLevel="0" collapsed="false">
      <c r="A64" s="0" t="n">
        <v>104</v>
      </c>
      <c r="B64" s="0" t="s">
        <v>225</v>
      </c>
    </row>
    <row r="65" customFormat="false" ht="12.75" hidden="false" customHeight="false" outlineLevel="0" collapsed="false">
      <c r="A65" s="0" t="n">
        <v>106</v>
      </c>
      <c r="B65" s="0" t="s">
        <v>226</v>
      </c>
    </row>
    <row r="66" customFormat="false" ht="12.75" hidden="false" customHeight="false" outlineLevel="0" collapsed="false">
      <c r="A66" s="0" t="n">
        <v>108</v>
      </c>
      <c r="B66" s="0" t="s">
        <v>227</v>
      </c>
    </row>
    <row r="67" customFormat="false" ht="12.75" hidden="false" customHeight="false" outlineLevel="0" collapsed="false">
      <c r="A67" s="0" t="n">
        <v>110</v>
      </c>
      <c r="B67" s="0" t="s">
        <v>228</v>
      </c>
    </row>
    <row r="68" customFormat="false" ht="12.75" hidden="false" customHeight="false" outlineLevel="0" collapsed="false">
      <c r="A68" s="0" t="n">
        <v>112</v>
      </c>
      <c r="B68" s="0" t="s">
        <v>229</v>
      </c>
    </row>
    <row r="69" customFormat="false" ht="12.75" hidden="false" customHeight="false" outlineLevel="0" collapsed="false">
      <c r="A69" s="0" t="n">
        <v>113</v>
      </c>
      <c r="B69" s="0" t="s">
        <v>230</v>
      </c>
    </row>
    <row r="70" customFormat="false" ht="12.75" hidden="false" customHeight="false" outlineLevel="0" collapsed="false">
      <c r="A70" s="0" t="n">
        <v>115</v>
      </c>
      <c r="B70" s="0" t="s">
        <v>231</v>
      </c>
    </row>
    <row r="71" customFormat="false" ht="12.75" hidden="false" customHeight="false" outlineLevel="0" collapsed="false">
      <c r="A71" s="0" t="n">
        <v>116</v>
      </c>
      <c r="B71" s="0" t="s">
        <v>232</v>
      </c>
    </row>
    <row r="72" customFormat="false" ht="12.75" hidden="false" customHeight="false" outlineLevel="0" collapsed="false">
      <c r="A72" s="0" t="n">
        <v>118</v>
      </c>
      <c r="B72" s="0" t="s">
        <v>233</v>
      </c>
    </row>
    <row r="73" customFormat="false" ht="12.75" hidden="false" customHeight="false" outlineLevel="0" collapsed="false">
      <c r="A73" s="0" t="n">
        <v>120</v>
      </c>
      <c r="B73" s="0" t="s">
        <v>234</v>
      </c>
    </row>
    <row r="74" customFormat="false" ht="12.75" hidden="false" customHeight="false" outlineLevel="0" collapsed="false">
      <c r="A74" s="0" t="n">
        <v>122</v>
      </c>
      <c r="B74" s="0" t="s">
        <v>235</v>
      </c>
    </row>
    <row r="75" customFormat="false" ht="12.75" hidden="false" customHeight="false" outlineLevel="0" collapsed="false">
      <c r="A75" s="0" t="n">
        <v>124</v>
      </c>
      <c r="B75" s="0" t="s">
        <v>236</v>
      </c>
    </row>
    <row r="76" customFormat="false" ht="12.75" hidden="false" customHeight="false" outlineLevel="0" collapsed="false">
      <c r="A76" s="0" t="n">
        <v>126</v>
      </c>
      <c r="B76" s="0" t="s">
        <v>237</v>
      </c>
    </row>
    <row r="77" customFormat="false" ht="12.75" hidden="false" customHeight="false" outlineLevel="0" collapsed="false">
      <c r="A77" s="0" t="n">
        <v>127</v>
      </c>
      <c r="B77" s="0" t="s">
        <v>238</v>
      </c>
    </row>
    <row r="78" customFormat="false" ht="12.75" hidden="false" customHeight="false" outlineLevel="0" collapsed="false">
      <c r="A78" s="0" t="n">
        <v>128</v>
      </c>
      <c r="B78" s="0" t="s">
        <v>239</v>
      </c>
    </row>
    <row r="79" customFormat="false" ht="12.75" hidden="false" customHeight="false" outlineLevel="0" collapsed="false">
      <c r="A79" s="0" t="n">
        <v>130</v>
      </c>
      <c r="B79" s="0" t="s">
        <v>240</v>
      </c>
    </row>
    <row r="80" customFormat="false" ht="12.75" hidden="false" customHeight="false" outlineLevel="0" collapsed="false">
      <c r="A80" s="0" t="n">
        <v>132</v>
      </c>
      <c r="B80" s="0" t="s">
        <v>241</v>
      </c>
    </row>
    <row r="81" customFormat="false" ht="12.75" hidden="false" customHeight="false" outlineLevel="0" collapsed="false">
      <c r="A81" s="0" t="n">
        <v>134</v>
      </c>
      <c r="B81" s="0" t="s">
        <v>242</v>
      </c>
    </row>
    <row r="82" customFormat="false" ht="12.75" hidden="false" customHeight="false" outlineLevel="0" collapsed="false">
      <c r="A82" s="0" t="n">
        <v>135</v>
      </c>
      <c r="B82" s="0" t="s">
        <v>243</v>
      </c>
    </row>
    <row r="83" customFormat="false" ht="12.75" hidden="false" customHeight="false" outlineLevel="0" collapsed="false">
      <c r="A83" s="0" t="n">
        <v>137</v>
      </c>
      <c r="B83" s="0" t="s">
        <v>244</v>
      </c>
    </row>
    <row r="84" customFormat="false" ht="12.75" hidden="false" customHeight="false" outlineLevel="0" collapsed="false">
      <c r="A84" s="0" t="n">
        <v>138</v>
      </c>
      <c r="B84" s="0" t="s">
        <v>245</v>
      </c>
    </row>
    <row r="85" customFormat="false" ht="12.75" hidden="false" customHeight="false" outlineLevel="0" collapsed="false">
      <c r="A85" s="0" t="n">
        <v>140</v>
      </c>
      <c r="B85" s="0" t="s">
        <v>246</v>
      </c>
    </row>
    <row r="86" customFormat="false" ht="12.75" hidden="false" customHeight="false" outlineLevel="0" collapsed="false">
      <c r="A86" s="0" t="n">
        <v>142</v>
      </c>
      <c r="B86" s="0" t="s">
        <v>247</v>
      </c>
    </row>
    <row r="87" customFormat="false" ht="12.75" hidden="false" customHeight="false" outlineLevel="0" collapsed="false">
      <c r="A87" s="0" t="n">
        <v>143</v>
      </c>
      <c r="B87" s="0" t="s">
        <v>248</v>
      </c>
    </row>
    <row r="88" customFormat="false" ht="12.75" hidden="false" customHeight="false" outlineLevel="0" collapsed="false">
      <c r="A88" s="0" t="n">
        <v>145</v>
      </c>
      <c r="B88" s="0" t="s">
        <v>249</v>
      </c>
    </row>
    <row r="89" customFormat="false" ht="12.75" hidden="false" customHeight="false" outlineLevel="0" collapsed="false">
      <c r="A89" s="0" t="n">
        <v>147</v>
      </c>
      <c r="B89" s="0" t="s">
        <v>250</v>
      </c>
    </row>
    <row r="90" customFormat="false" ht="12.75" hidden="false" customHeight="false" outlineLevel="0" collapsed="false">
      <c r="A90" s="0" t="n">
        <v>148</v>
      </c>
      <c r="B90" s="0" t="s">
        <v>251</v>
      </c>
    </row>
    <row r="91" customFormat="false" ht="12.75" hidden="false" customHeight="false" outlineLevel="0" collapsed="false">
      <c r="A91" s="0" t="n">
        <v>150</v>
      </c>
      <c r="B91" s="0" t="s">
        <v>252</v>
      </c>
    </row>
    <row r="92" customFormat="false" ht="12.75" hidden="false" customHeight="false" outlineLevel="0" collapsed="false">
      <c r="A92" s="0" t="n">
        <v>152</v>
      </c>
      <c r="B92" s="0" t="s">
        <v>253</v>
      </c>
    </row>
    <row r="93" customFormat="false" ht="12.75" hidden="false" customHeight="false" outlineLevel="0" collapsed="false">
      <c r="A93" s="0" t="n">
        <v>153</v>
      </c>
      <c r="B93" s="0" t="s">
        <v>254</v>
      </c>
    </row>
    <row r="94" customFormat="false" ht="12.75" hidden="false" customHeight="false" outlineLevel="0" collapsed="false">
      <c r="A94" s="0" t="n">
        <v>154</v>
      </c>
      <c r="B94" s="0" t="s">
        <v>255</v>
      </c>
    </row>
    <row r="95" customFormat="false" ht="12.75" hidden="false" customHeight="false" outlineLevel="0" collapsed="false">
      <c r="A95" s="0" t="n">
        <v>155</v>
      </c>
      <c r="B95" s="0" t="s">
        <v>256</v>
      </c>
    </row>
    <row r="96" customFormat="false" ht="12.75" hidden="false" customHeight="false" outlineLevel="0" collapsed="false">
      <c r="A96" s="0" t="n">
        <v>156</v>
      </c>
      <c r="B96" s="0" t="s">
        <v>257</v>
      </c>
    </row>
    <row r="97" customFormat="false" ht="12.75" hidden="false" customHeight="false" outlineLevel="0" collapsed="false">
      <c r="A97" s="0" t="n">
        <v>158</v>
      </c>
      <c r="B97" s="0" t="s">
        <v>258</v>
      </c>
    </row>
    <row r="98" customFormat="false" ht="12.75" hidden="false" customHeight="false" outlineLevel="0" collapsed="false">
      <c r="A98" s="0" t="n">
        <v>160</v>
      </c>
      <c r="B98" s="0" t="s">
        <v>259</v>
      </c>
    </row>
    <row r="99" customFormat="false" ht="12.75" hidden="false" customHeight="false" outlineLevel="0" collapsed="false">
      <c r="A99" s="0" t="n">
        <v>161</v>
      </c>
      <c r="B99" s="0" t="s">
        <v>260</v>
      </c>
    </row>
    <row r="100" customFormat="false" ht="12.75" hidden="false" customHeight="false" outlineLevel="0" collapsed="false">
      <c r="A100" s="0" t="n">
        <v>162</v>
      </c>
      <c r="B100" s="0" t="s">
        <v>261</v>
      </c>
    </row>
    <row r="101" customFormat="false" ht="12.75" hidden="false" customHeight="false" outlineLevel="0" collapsed="false">
      <c r="A101" s="0" t="n">
        <v>163</v>
      </c>
      <c r="B101" s="0" t="s">
        <v>262</v>
      </c>
    </row>
    <row r="102" customFormat="false" ht="12.75" hidden="false" customHeight="false" outlineLevel="0" collapsed="false">
      <c r="A102" s="0" t="n">
        <v>164</v>
      </c>
      <c r="B102" s="0" t="s">
        <v>263</v>
      </c>
    </row>
    <row r="103" customFormat="false" ht="12.75" hidden="false" customHeight="false" outlineLevel="0" collapsed="false">
      <c r="A103" s="0" t="n">
        <v>166</v>
      </c>
      <c r="B103" s="0" t="s">
        <v>264</v>
      </c>
    </row>
    <row r="104" customFormat="false" ht="12.75" hidden="false" customHeight="false" outlineLevel="0" collapsed="false">
      <c r="A104" s="0" t="n">
        <v>168</v>
      </c>
      <c r="B104" s="0" t="s">
        <v>265</v>
      </c>
    </row>
    <row r="105" customFormat="false" ht="12.75" hidden="false" customHeight="false" outlineLevel="0" collapsed="false">
      <c r="A105" s="0" t="n">
        <v>169</v>
      </c>
      <c r="B105" s="0" t="s">
        <v>266</v>
      </c>
    </row>
    <row r="106" customFormat="false" ht="12.75" hidden="false" customHeight="false" outlineLevel="0" collapsed="false">
      <c r="A106" s="0" t="n">
        <v>171</v>
      </c>
      <c r="B106" s="0" t="s">
        <v>267</v>
      </c>
    </row>
    <row r="107" customFormat="false" ht="12.75" hidden="false" customHeight="false" outlineLevel="0" collapsed="false">
      <c r="A107" s="0" t="n">
        <v>173</v>
      </c>
      <c r="B107" s="0" t="s">
        <v>268</v>
      </c>
    </row>
    <row r="108" customFormat="false" ht="12.75" hidden="false" customHeight="false" outlineLevel="0" collapsed="false">
      <c r="A108" s="0" t="n">
        <v>175</v>
      </c>
      <c r="B108" s="0" t="s">
        <v>269</v>
      </c>
    </row>
    <row r="109" customFormat="false" ht="12.75" hidden="false" customHeight="false" outlineLevel="0" collapsed="false">
      <c r="A109" s="0" t="n">
        <v>176</v>
      </c>
      <c r="B109" s="0" t="s">
        <v>270</v>
      </c>
    </row>
    <row r="110" customFormat="false" ht="12.75" hidden="false" customHeight="false" outlineLevel="0" collapsed="false">
      <c r="A110" s="0" t="n">
        <v>178</v>
      </c>
      <c r="B110" s="0" t="s">
        <v>271</v>
      </c>
    </row>
    <row r="111" customFormat="false" ht="12.75" hidden="false" customHeight="false" outlineLevel="0" collapsed="false">
      <c r="A111" s="0" t="n">
        <v>180</v>
      </c>
      <c r="B111" s="0" t="s">
        <v>272</v>
      </c>
    </row>
    <row r="112" customFormat="false" ht="12.75" hidden="false" customHeight="false" outlineLevel="0" collapsed="false">
      <c r="A112" s="0" t="n">
        <v>182</v>
      </c>
      <c r="B112" s="0" t="s">
        <v>273</v>
      </c>
    </row>
    <row r="113" customFormat="false" ht="12.75" hidden="false" customHeight="false" outlineLevel="0" collapsed="false">
      <c r="A113" s="0" t="n">
        <v>184</v>
      </c>
      <c r="B113" s="0" t="s">
        <v>274</v>
      </c>
    </row>
    <row r="114" customFormat="false" ht="12.75" hidden="false" customHeight="false" outlineLevel="0" collapsed="false">
      <c r="A114" s="0" t="n">
        <v>186</v>
      </c>
      <c r="B114" s="0" t="s">
        <v>275</v>
      </c>
    </row>
    <row r="115" customFormat="false" ht="12.75" hidden="false" customHeight="false" outlineLevel="0" collapsed="false">
      <c r="A115" s="0" t="n">
        <v>188</v>
      </c>
      <c r="B115" s="0" t="s">
        <v>276</v>
      </c>
    </row>
    <row r="116" customFormat="false" ht="12.75" hidden="false" customHeight="false" outlineLevel="0" collapsed="false">
      <c r="A116" s="0" t="n">
        <v>190</v>
      </c>
      <c r="B116" s="0" t="s">
        <v>277</v>
      </c>
    </row>
    <row r="117" customFormat="false" ht="12.75" hidden="false" customHeight="false" outlineLevel="0" collapsed="false">
      <c r="A117" s="0" t="n">
        <v>192</v>
      </c>
      <c r="B117" s="0" t="s">
        <v>278</v>
      </c>
    </row>
    <row r="118" customFormat="false" ht="12.75" hidden="false" customHeight="false" outlineLevel="0" collapsed="false">
      <c r="A118" s="0" t="n">
        <v>194</v>
      </c>
      <c r="B118" s="0" t="s">
        <v>279</v>
      </c>
    </row>
    <row r="119" customFormat="false" ht="12.75" hidden="false" customHeight="false" outlineLevel="0" collapsed="false">
      <c r="A119" s="0" t="n">
        <v>196</v>
      </c>
      <c r="B119" s="0" t="s">
        <v>280</v>
      </c>
    </row>
    <row r="120" customFormat="false" ht="12.75" hidden="false" customHeight="false" outlineLevel="0" collapsed="false">
      <c r="A120" s="0" t="n">
        <v>197</v>
      </c>
      <c r="B120" s="0" t="s">
        <v>281</v>
      </c>
    </row>
    <row r="121" customFormat="false" ht="12.75" hidden="false" customHeight="false" outlineLevel="0" collapsed="false">
      <c r="A121" s="0" t="n">
        <v>199</v>
      </c>
      <c r="B121" s="0" t="s">
        <v>282</v>
      </c>
    </row>
    <row r="122" customFormat="false" ht="12.75" hidden="false" customHeight="false" outlineLevel="0" collapsed="false">
      <c r="A122" s="0" t="n">
        <v>201</v>
      </c>
      <c r="B122" s="0" t="s">
        <v>283</v>
      </c>
    </row>
    <row r="123" customFormat="false" ht="12.75" hidden="false" customHeight="false" outlineLevel="0" collapsed="false">
      <c r="A123" s="0" t="n">
        <v>203</v>
      </c>
      <c r="B123" s="0" t="s">
        <v>284</v>
      </c>
    </row>
    <row r="124" customFormat="false" ht="12.75" hidden="false" customHeight="false" outlineLevel="0" collapsed="false">
      <c r="A124" s="0" t="n">
        <v>205</v>
      </c>
      <c r="B124" s="0" t="s">
        <v>285</v>
      </c>
    </row>
    <row r="125" customFormat="false" ht="12.75" hidden="false" customHeight="false" outlineLevel="0" collapsed="false">
      <c r="A125" s="0" t="n">
        <v>207</v>
      </c>
      <c r="B125" s="0" t="s">
        <v>286</v>
      </c>
    </row>
    <row r="126" customFormat="false" ht="12.75" hidden="false" customHeight="false" outlineLevel="0" collapsed="false">
      <c r="A126" s="0" t="n">
        <v>209</v>
      </c>
      <c r="B126" s="0" t="s">
        <v>287</v>
      </c>
    </row>
    <row r="127" customFormat="false" ht="12.75" hidden="false" customHeight="false" outlineLevel="0" collapsed="false">
      <c r="A127" s="0" t="n">
        <v>211</v>
      </c>
      <c r="B127" s="0" t="s">
        <v>288</v>
      </c>
    </row>
    <row r="128" customFormat="false" ht="12.75" hidden="false" customHeight="false" outlineLevel="0" collapsed="false">
      <c r="A128" s="0" t="n">
        <v>213</v>
      </c>
      <c r="B128" s="0" t="s">
        <v>289</v>
      </c>
    </row>
    <row r="129" customFormat="false" ht="12.75" hidden="false" customHeight="false" outlineLevel="0" collapsed="false">
      <c r="A129" s="0" t="n">
        <v>215</v>
      </c>
      <c r="B129" s="0" t="s">
        <v>290</v>
      </c>
    </row>
    <row r="130" customFormat="false" ht="12.75" hidden="false" customHeight="false" outlineLevel="0" collapsed="false">
      <c r="A130" s="0" t="n">
        <v>216</v>
      </c>
      <c r="B130" s="0" t="s">
        <v>291</v>
      </c>
    </row>
    <row r="131" customFormat="false" ht="12.75" hidden="false" customHeight="false" outlineLevel="0" collapsed="false">
      <c r="A131" s="0" t="n">
        <v>218</v>
      </c>
      <c r="B131" s="0" t="s">
        <v>292</v>
      </c>
    </row>
    <row r="132" customFormat="false" ht="12.75" hidden="false" customHeight="false" outlineLevel="0" collapsed="false">
      <c r="A132" s="0" t="n">
        <v>220</v>
      </c>
      <c r="B132" s="0" t="s">
        <v>293</v>
      </c>
    </row>
    <row r="133" customFormat="false" ht="12.75" hidden="false" customHeight="false" outlineLevel="0" collapsed="false">
      <c r="A133" s="0" t="n">
        <v>222</v>
      </c>
      <c r="B133" s="0" t="s">
        <v>294</v>
      </c>
    </row>
    <row r="134" customFormat="false" ht="12.75" hidden="false" customHeight="false" outlineLevel="0" collapsed="false">
      <c r="A134" s="0" t="n">
        <v>224</v>
      </c>
      <c r="B134" s="0" t="s">
        <v>295</v>
      </c>
    </row>
    <row r="135" customFormat="false" ht="12.75" hidden="false" customHeight="false" outlineLevel="0" collapsed="false">
      <c r="A135" s="0" t="n">
        <v>226</v>
      </c>
      <c r="B135" s="0" t="s">
        <v>296</v>
      </c>
    </row>
    <row r="136" customFormat="false" ht="12.75" hidden="false" customHeight="false" outlineLevel="0" collapsed="false">
      <c r="A136" s="0" t="n">
        <v>228</v>
      </c>
      <c r="B136" s="0" t="s">
        <v>297</v>
      </c>
    </row>
    <row r="137" customFormat="false" ht="12.75" hidden="false" customHeight="false" outlineLevel="0" collapsed="false">
      <c r="A137" s="0" t="n">
        <v>230</v>
      </c>
      <c r="B137" s="0" t="s">
        <v>298</v>
      </c>
    </row>
    <row r="138" customFormat="false" ht="12.75" hidden="false" customHeight="false" outlineLevel="0" collapsed="false">
      <c r="A138" s="0" t="n">
        <v>232</v>
      </c>
      <c r="B138" s="0" t="s">
        <v>299</v>
      </c>
    </row>
    <row r="139" customFormat="false" ht="12.75" hidden="false" customHeight="false" outlineLevel="0" collapsed="false">
      <c r="A139" s="0" t="n">
        <v>234</v>
      </c>
      <c r="B139" s="0" t="s">
        <v>300</v>
      </c>
    </row>
    <row r="140" customFormat="false" ht="12.75" hidden="false" customHeight="false" outlineLevel="0" collapsed="false">
      <c r="A140" s="0" t="n">
        <v>236</v>
      </c>
      <c r="B140" s="0" t="s">
        <v>301</v>
      </c>
    </row>
    <row r="141" customFormat="false" ht="12.75" hidden="false" customHeight="false" outlineLevel="0" collapsed="false">
      <c r="A141" s="0" t="n">
        <v>238</v>
      </c>
      <c r="B141" s="0" t="s">
        <v>302</v>
      </c>
    </row>
    <row r="142" customFormat="false" ht="12.75" hidden="false" customHeight="false" outlineLevel="0" collapsed="false">
      <c r="A142" s="0" t="n">
        <v>240</v>
      </c>
      <c r="B142" s="0" t="s">
        <v>303</v>
      </c>
    </row>
    <row r="143" customFormat="false" ht="12.75" hidden="false" customHeight="false" outlineLevel="0" collapsed="false">
      <c r="A143" s="0" t="n">
        <v>241</v>
      </c>
      <c r="B143" s="0" t="s">
        <v>304</v>
      </c>
    </row>
    <row r="144" customFormat="false" ht="12.75" hidden="false" customHeight="false" outlineLevel="0" collapsed="false">
      <c r="A144" s="0" t="n">
        <v>243</v>
      </c>
      <c r="B144" s="0" t="s">
        <v>305</v>
      </c>
    </row>
    <row r="145" customFormat="false" ht="12.75" hidden="false" customHeight="false" outlineLevel="0" collapsed="false">
      <c r="A145" s="0" t="n">
        <v>245</v>
      </c>
      <c r="B145" s="0" t="s">
        <v>306</v>
      </c>
    </row>
    <row r="146" customFormat="false" ht="12.75" hidden="false" customHeight="false" outlineLevel="0" collapsed="false">
      <c r="A146" s="0" t="n">
        <v>247</v>
      </c>
      <c r="B146" s="0" t="s">
        <v>307</v>
      </c>
    </row>
    <row r="147" customFormat="false" ht="12.75" hidden="false" customHeight="false" outlineLevel="0" collapsed="false">
      <c r="A147" s="0" t="n">
        <v>249</v>
      </c>
      <c r="B147" s="0" t="s">
        <v>308</v>
      </c>
    </row>
    <row r="148" customFormat="false" ht="12.75" hidden="false" customHeight="false" outlineLevel="0" collapsed="false">
      <c r="A148" s="0" t="n">
        <v>251</v>
      </c>
      <c r="B148" s="0" t="s">
        <v>309</v>
      </c>
    </row>
    <row r="149" customFormat="false" ht="12.75" hidden="false" customHeight="false" outlineLevel="0" collapsed="false">
      <c r="A149" s="0" t="n">
        <v>252</v>
      </c>
      <c r="B149" s="0" t="s">
        <v>310</v>
      </c>
    </row>
    <row r="150" customFormat="false" ht="12.75" hidden="false" customHeight="false" outlineLevel="0" collapsed="false">
      <c r="A150" s="0" t="n">
        <v>253</v>
      </c>
      <c r="B150" s="0" t="s">
        <v>311</v>
      </c>
    </row>
    <row r="151" customFormat="false" ht="12.75" hidden="false" customHeight="false" outlineLevel="0" collapsed="false">
      <c r="A151" s="0" t="n">
        <v>254</v>
      </c>
      <c r="B151" s="0" t="s">
        <v>312</v>
      </c>
    </row>
    <row r="152" customFormat="false" ht="12.75" hidden="false" customHeight="false" outlineLevel="0" collapsed="false">
      <c r="A152" s="0" t="n">
        <v>255</v>
      </c>
      <c r="B152" s="0" t="s">
        <v>313</v>
      </c>
    </row>
    <row r="153" customFormat="false" ht="12.75" hidden="false" customHeight="false" outlineLevel="0" collapsed="false">
      <c r="A153" s="0" t="n">
        <v>256</v>
      </c>
      <c r="B153" s="0" t="s">
        <v>314</v>
      </c>
    </row>
    <row r="154" customFormat="false" ht="12.75" hidden="false" customHeight="false" outlineLevel="0" collapsed="false">
      <c r="A154" s="0" t="n">
        <v>257</v>
      </c>
      <c r="B154" s="0" t="s">
        <v>315</v>
      </c>
    </row>
    <row r="155" customFormat="false" ht="12.75" hidden="false" customHeight="false" outlineLevel="0" collapsed="false">
      <c r="A155" s="0" t="n">
        <v>258</v>
      </c>
      <c r="B155" s="0" t="s">
        <v>316</v>
      </c>
    </row>
    <row r="156" customFormat="false" ht="12.75" hidden="false" customHeight="false" outlineLevel="0" collapsed="false">
      <c r="A156" s="0" t="n">
        <v>259</v>
      </c>
      <c r="B156" s="0" t="s">
        <v>317</v>
      </c>
    </row>
    <row r="157" customFormat="false" ht="12.75" hidden="false" customHeight="false" outlineLevel="0" collapsed="false">
      <c r="A157" s="0" t="n">
        <v>260</v>
      </c>
      <c r="B157" s="0" t="s">
        <v>318</v>
      </c>
    </row>
    <row r="158" customFormat="false" ht="12.75" hidden="false" customHeight="false" outlineLevel="0" collapsed="false">
      <c r="A158" s="0" t="n">
        <v>261</v>
      </c>
      <c r="B158" s="0" t="s">
        <v>319</v>
      </c>
    </row>
    <row r="159" customFormat="false" ht="12.75" hidden="false" customHeight="false" outlineLevel="0" collapsed="false">
      <c r="A159" s="0" t="n">
        <v>262</v>
      </c>
      <c r="B159" s="0" t="s">
        <v>320</v>
      </c>
    </row>
    <row r="160" customFormat="false" ht="12.75" hidden="false" customHeight="false" outlineLevel="0" collapsed="false">
      <c r="A160" s="0" t="n">
        <v>263</v>
      </c>
      <c r="B160" s="0" t="s">
        <v>321</v>
      </c>
    </row>
    <row r="161" customFormat="false" ht="12.75" hidden="false" customHeight="false" outlineLevel="0" collapsed="false">
      <c r="A161" s="0" t="n">
        <v>264</v>
      </c>
      <c r="B161" s="0" t="s">
        <v>322</v>
      </c>
    </row>
    <row r="162" customFormat="false" ht="12.75" hidden="false" customHeight="false" outlineLevel="0" collapsed="false">
      <c r="A162" s="0" t="n">
        <v>265</v>
      </c>
      <c r="B162" s="0" t="s">
        <v>323</v>
      </c>
    </row>
    <row r="163" customFormat="false" ht="12.75" hidden="false" customHeight="false" outlineLevel="0" collapsed="false">
      <c r="A163" s="0" t="n">
        <v>266</v>
      </c>
      <c r="B163" s="0" t="s">
        <v>324</v>
      </c>
    </row>
    <row r="164" customFormat="false" ht="12.75" hidden="false" customHeight="false" outlineLevel="0" collapsed="false">
      <c r="A164" s="0" t="n">
        <v>267</v>
      </c>
      <c r="B164" s="0" t="s">
        <v>325</v>
      </c>
    </row>
    <row r="165" customFormat="false" ht="12.75" hidden="false" customHeight="false" outlineLevel="0" collapsed="false">
      <c r="A165" s="0" t="n">
        <v>268</v>
      </c>
      <c r="B165" s="0" t="s">
        <v>326</v>
      </c>
    </row>
    <row r="166" customFormat="false" ht="12.75" hidden="false" customHeight="false" outlineLevel="0" collapsed="false">
      <c r="A166" s="0" t="n">
        <v>269</v>
      </c>
      <c r="B166" s="0" t="s">
        <v>327</v>
      </c>
    </row>
    <row r="167" customFormat="false" ht="12.75" hidden="false" customHeight="false" outlineLevel="0" collapsed="false">
      <c r="A167" s="0" t="n">
        <v>271</v>
      </c>
      <c r="B167" s="0" t="s">
        <v>328</v>
      </c>
    </row>
    <row r="168" customFormat="false" ht="12.75" hidden="false" customHeight="false" outlineLevel="0" collapsed="false">
      <c r="A168" s="0" t="n">
        <v>272</v>
      </c>
      <c r="B168" s="0" t="s">
        <v>329</v>
      </c>
    </row>
    <row r="169" customFormat="false" ht="12.75" hidden="false" customHeight="false" outlineLevel="0" collapsed="false">
      <c r="A169" s="0" t="n">
        <v>273</v>
      </c>
      <c r="B169" s="0" t="s">
        <v>330</v>
      </c>
    </row>
    <row r="170" customFormat="false" ht="12.75" hidden="false" customHeight="false" outlineLevel="0" collapsed="false">
      <c r="A170" s="0" t="n">
        <v>274</v>
      </c>
      <c r="B170" s="0" t="s">
        <v>331</v>
      </c>
    </row>
    <row r="171" customFormat="false" ht="12.75" hidden="false" customHeight="false" outlineLevel="0" collapsed="false">
      <c r="A171" s="0" t="n">
        <v>276</v>
      </c>
      <c r="B171" s="0" t="s">
        <v>332</v>
      </c>
    </row>
    <row r="172" customFormat="false" ht="12.75" hidden="false" customHeight="false" outlineLevel="0" collapsed="false">
      <c r="A172" s="0" t="n">
        <v>277</v>
      </c>
      <c r="B172" s="0" t="s">
        <v>333</v>
      </c>
    </row>
    <row r="173" customFormat="false" ht="12.75" hidden="false" customHeight="false" outlineLevel="0" collapsed="false">
      <c r="A173" s="0" t="n">
        <v>278</v>
      </c>
      <c r="B173" s="0" t="s">
        <v>334</v>
      </c>
    </row>
    <row r="174" customFormat="false" ht="12.75" hidden="false" customHeight="false" outlineLevel="0" collapsed="false">
      <c r="A174" s="0" t="n">
        <v>279</v>
      </c>
      <c r="B174" s="0" t="s">
        <v>335</v>
      </c>
    </row>
    <row r="175" customFormat="false" ht="12.75" hidden="false" customHeight="false" outlineLevel="0" collapsed="false">
      <c r="A175" s="0" t="n">
        <v>280</v>
      </c>
      <c r="B175" s="0" t="s">
        <v>336</v>
      </c>
    </row>
    <row r="176" customFormat="false" ht="12.75" hidden="false" customHeight="false" outlineLevel="0" collapsed="false">
      <c r="A176" s="0" t="n">
        <v>281</v>
      </c>
      <c r="B176" s="0" t="s">
        <v>337</v>
      </c>
    </row>
    <row r="177" customFormat="false" ht="12.75" hidden="false" customHeight="false" outlineLevel="0" collapsed="false">
      <c r="A177" s="0" t="n">
        <v>282</v>
      </c>
      <c r="B177" s="0" t="s">
        <v>338</v>
      </c>
    </row>
    <row r="178" customFormat="false" ht="12.75" hidden="false" customHeight="false" outlineLevel="0" collapsed="false">
      <c r="A178" s="0" t="n">
        <v>283</v>
      </c>
      <c r="B178" s="0" t="s">
        <v>339</v>
      </c>
    </row>
    <row r="179" customFormat="false" ht="12.75" hidden="false" customHeight="false" outlineLevel="0" collapsed="false">
      <c r="A179" s="0" t="n">
        <v>284</v>
      </c>
      <c r="B179" s="0" t="s">
        <v>340</v>
      </c>
    </row>
    <row r="180" customFormat="false" ht="12.75" hidden="false" customHeight="false" outlineLevel="0" collapsed="false">
      <c r="A180" s="0" t="n">
        <v>285</v>
      </c>
      <c r="B180" s="0" t="s">
        <v>341</v>
      </c>
    </row>
    <row r="181" customFormat="false" ht="12.75" hidden="false" customHeight="false" outlineLevel="0" collapsed="false">
      <c r="A181" s="0" t="n">
        <v>286</v>
      </c>
      <c r="B181" s="0" t="s">
        <v>342</v>
      </c>
    </row>
    <row r="182" customFormat="false" ht="12.75" hidden="false" customHeight="false" outlineLevel="0" collapsed="false">
      <c r="A182" s="0" t="n">
        <v>287</v>
      </c>
      <c r="B182" s="0" t="s">
        <v>343</v>
      </c>
    </row>
    <row r="183" customFormat="false" ht="12.75" hidden="false" customHeight="false" outlineLevel="0" collapsed="false">
      <c r="A183" s="0" t="n">
        <v>288</v>
      </c>
      <c r="B183" s="0" t="s">
        <v>344</v>
      </c>
    </row>
    <row r="184" customFormat="false" ht="12.75" hidden="false" customHeight="false" outlineLevel="0" collapsed="false">
      <c r="A184" s="0" t="n">
        <v>289</v>
      </c>
      <c r="B184" s="0" t="s">
        <v>345</v>
      </c>
    </row>
    <row r="185" customFormat="false" ht="12.75" hidden="false" customHeight="false" outlineLevel="0" collapsed="false">
      <c r="A185" s="0" t="n">
        <v>290</v>
      </c>
      <c r="B185" s="0" t="s">
        <v>346</v>
      </c>
    </row>
    <row r="186" customFormat="false" ht="12.75" hidden="false" customHeight="false" outlineLevel="0" collapsed="false">
      <c r="A186" s="0" t="n">
        <v>291</v>
      </c>
      <c r="B186" s="0" t="s">
        <v>347</v>
      </c>
    </row>
    <row r="187" customFormat="false" ht="12.75" hidden="false" customHeight="false" outlineLevel="0" collapsed="false">
      <c r="A187" s="0" t="n">
        <v>292</v>
      </c>
      <c r="B187" s="0" t="s">
        <v>348</v>
      </c>
    </row>
    <row r="188" customFormat="false" ht="12.75" hidden="false" customHeight="false" outlineLevel="0" collapsed="false">
      <c r="A188" s="0" t="n">
        <v>293</v>
      </c>
      <c r="B188" s="0" t="s">
        <v>349</v>
      </c>
    </row>
    <row r="189" customFormat="false" ht="12.75" hidden="false" customHeight="false" outlineLevel="0" collapsed="false">
      <c r="A189" s="0" t="n">
        <v>294</v>
      </c>
      <c r="B189" s="0" t="s">
        <v>350</v>
      </c>
    </row>
    <row r="190" customFormat="false" ht="12.75" hidden="false" customHeight="false" outlineLevel="0" collapsed="false">
      <c r="A190" s="0" t="n">
        <v>295</v>
      </c>
      <c r="B190" s="0" t="s">
        <v>351</v>
      </c>
    </row>
    <row r="191" customFormat="false" ht="12.75" hidden="false" customHeight="false" outlineLevel="0" collapsed="false">
      <c r="A191" s="0" t="n">
        <v>296</v>
      </c>
      <c r="B191" s="0" t="s">
        <v>352</v>
      </c>
    </row>
    <row r="192" customFormat="false" ht="12.75" hidden="false" customHeight="false" outlineLevel="0" collapsed="false">
      <c r="A192" s="0" t="n">
        <v>297</v>
      </c>
      <c r="B192" s="0" t="s">
        <v>353</v>
      </c>
    </row>
    <row r="193" customFormat="false" ht="12.75" hidden="false" customHeight="false" outlineLevel="0" collapsed="false">
      <c r="A193" s="0" t="n">
        <v>298</v>
      </c>
      <c r="B193" s="0" t="s">
        <v>354</v>
      </c>
    </row>
    <row r="194" customFormat="false" ht="12.75" hidden="false" customHeight="false" outlineLevel="0" collapsed="false">
      <c r="A194" s="0" t="n">
        <v>299</v>
      </c>
      <c r="B194" s="0" t="s">
        <v>355</v>
      </c>
    </row>
    <row r="195" customFormat="false" ht="12.75" hidden="false" customHeight="false" outlineLevel="0" collapsed="false">
      <c r="A195" s="0" t="n">
        <v>300</v>
      </c>
      <c r="B195" s="0" t="s">
        <v>356</v>
      </c>
    </row>
    <row r="196" customFormat="false" ht="12.75" hidden="false" customHeight="false" outlineLevel="0" collapsed="false">
      <c r="A196" s="0" t="n">
        <v>301</v>
      </c>
      <c r="B196" s="0" t="s">
        <v>357</v>
      </c>
    </row>
    <row r="197" customFormat="false" ht="12.75" hidden="false" customHeight="false" outlineLevel="0" collapsed="false">
      <c r="A197" s="0" t="n">
        <v>302</v>
      </c>
      <c r="B197" s="0" t="s">
        <v>358</v>
      </c>
    </row>
    <row r="198" customFormat="false" ht="12.75" hidden="false" customHeight="false" outlineLevel="0" collapsed="false">
      <c r="A198" s="0" t="n">
        <v>303</v>
      </c>
      <c r="B198" s="0" t="s">
        <v>359</v>
      </c>
    </row>
    <row r="199" customFormat="false" ht="12.75" hidden="false" customHeight="false" outlineLevel="0" collapsed="false">
      <c r="A199" s="0" t="n">
        <v>304</v>
      </c>
      <c r="B199" s="0" t="s">
        <v>360</v>
      </c>
    </row>
    <row r="200" customFormat="false" ht="12.75" hidden="false" customHeight="false" outlineLevel="0" collapsed="false">
      <c r="A200" s="0" t="n">
        <v>305</v>
      </c>
      <c r="B200" s="0" t="s">
        <v>361</v>
      </c>
    </row>
    <row r="201" customFormat="false" ht="12.75" hidden="false" customHeight="false" outlineLevel="0" collapsed="false">
      <c r="A201" s="0" t="n">
        <v>306</v>
      </c>
      <c r="B201" s="0" t="s">
        <v>362</v>
      </c>
    </row>
    <row r="202" customFormat="false" ht="12.75" hidden="false" customHeight="false" outlineLevel="0" collapsed="false">
      <c r="A202" s="0" t="n">
        <v>307</v>
      </c>
      <c r="B202" s="0" t="s">
        <v>363</v>
      </c>
    </row>
    <row r="203" customFormat="false" ht="12.75" hidden="false" customHeight="false" outlineLevel="0" collapsed="false">
      <c r="A203" s="0" t="n">
        <v>308</v>
      </c>
      <c r="B203" s="0" t="s">
        <v>364</v>
      </c>
    </row>
    <row r="204" customFormat="false" ht="12.75" hidden="false" customHeight="false" outlineLevel="0" collapsed="false">
      <c r="A204" s="0" t="n">
        <v>309</v>
      </c>
      <c r="B204" s="0" t="s">
        <v>365</v>
      </c>
    </row>
    <row r="205" customFormat="false" ht="12.75" hidden="false" customHeight="false" outlineLevel="0" collapsed="false">
      <c r="A205" s="0" t="n">
        <v>310</v>
      </c>
      <c r="B205" s="0" t="s">
        <v>366</v>
      </c>
    </row>
    <row r="206" customFormat="false" ht="12.75" hidden="false" customHeight="false" outlineLevel="0" collapsed="false">
      <c r="A206" s="0" t="n">
        <v>311</v>
      </c>
      <c r="B206" s="0" t="s">
        <v>367</v>
      </c>
    </row>
    <row r="207" customFormat="false" ht="12.75" hidden="false" customHeight="false" outlineLevel="0" collapsed="false">
      <c r="A207" s="0" t="n">
        <v>312</v>
      </c>
      <c r="B207" s="0" t="s">
        <v>368</v>
      </c>
    </row>
    <row r="208" customFormat="false" ht="12.75" hidden="false" customHeight="false" outlineLevel="0" collapsed="false">
      <c r="A208" s="0" t="n">
        <v>313</v>
      </c>
      <c r="B208" s="0" t="s">
        <v>369</v>
      </c>
    </row>
    <row r="209" customFormat="false" ht="12.75" hidden="false" customHeight="false" outlineLevel="0" collapsed="false">
      <c r="A209" s="0" t="n">
        <v>315</v>
      </c>
      <c r="B209" s="0" t="s">
        <v>370</v>
      </c>
    </row>
    <row r="210" customFormat="false" ht="12.75" hidden="false" customHeight="false" outlineLevel="0" collapsed="false">
      <c r="A210" s="0" t="n">
        <v>316</v>
      </c>
      <c r="B210" s="0" t="s">
        <v>371</v>
      </c>
    </row>
    <row r="211" customFormat="false" ht="12.75" hidden="false" customHeight="false" outlineLevel="0" collapsed="false">
      <c r="A211" s="0" t="n">
        <v>317</v>
      </c>
      <c r="B211" s="0" t="s">
        <v>372</v>
      </c>
    </row>
    <row r="212" customFormat="false" ht="12.75" hidden="false" customHeight="false" outlineLevel="0" collapsed="false">
      <c r="A212" s="0" t="n">
        <v>318</v>
      </c>
      <c r="B212" s="0" t="s">
        <v>373</v>
      </c>
    </row>
    <row r="213" customFormat="false" ht="12.75" hidden="false" customHeight="false" outlineLevel="0" collapsed="false">
      <c r="A213" s="0" t="n">
        <v>319</v>
      </c>
      <c r="B213" s="0" t="s">
        <v>374</v>
      </c>
    </row>
    <row r="214" customFormat="false" ht="12.75" hidden="false" customHeight="false" outlineLevel="0" collapsed="false">
      <c r="A214" s="0" t="n">
        <v>320</v>
      </c>
      <c r="B214" s="0" t="s">
        <v>375</v>
      </c>
    </row>
    <row r="215" customFormat="false" ht="12.75" hidden="false" customHeight="false" outlineLevel="0" collapsed="false">
      <c r="A215" s="0" t="n">
        <v>321</v>
      </c>
      <c r="B215" s="0" t="s">
        <v>376</v>
      </c>
    </row>
    <row r="216" customFormat="false" ht="12.75" hidden="false" customHeight="false" outlineLevel="0" collapsed="false">
      <c r="A216" s="0" t="n">
        <v>322</v>
      </c>
      <c r="B216" s="0" t="s">
        <v>377</v>
      </c>
    </row>
    <row r="217" customFormat="false" ht="12.75" hidden="false" customHeight="false" outlineLevel="0" collapsed="false">
      <c r="A217" s="0" t="n">
        <v>323</v>
      </c>
      <c r="B217" s="0" t="s">
        <v>378</v>
      </c>
    </row>
    <row r="218" customFormat="false" ht="12.75" hidden="false" customHeight="false" outlineLevel="0" collapsed="false">
      <c r="A218" s="0" t="n">
        <v>325</v>
      </c>
      <c r="B218" s="0" t="s">
        <v>379</v>
      </c>
    </row>
    <row r="219" customFormat="false" ht="12.75" hidden="false" customHeight="false" outlineLevel="0" collapsed="false">
      <c r="A219" s="0" t="n">
        <v>326</v>
      </c>
      <c r="B219" s="0" t="s">
        <v>380</v>
      </c>
    </row>
    <row r="220" customFormat="false" ht="12.75" hidden="false" customHeight="false" outlineLevel="0" collapsed="false">
      <c r="A220" s="0" t="n">
        <v>327</v>
      </c>
      <c r="B220" s="0" t="s">
        <v>381</v>
      </c>
    </row>
    <row r="221" customFormat="false" ht="12.75" hidden="false" customHeight="false" outlineLevel="0" collapsed="false">
      <c r="A221" s="0" t="n">
        <v>328</v>
      </c>
      <c r="B221" s="0" t="s">
        <v>382</v>
      </c>
    </row>
    <row r="222" customFormat="false" ht="12.75" hidden="false" customHeight="false" outlineLevel="0" collapsed="false">
      <c r="A222" s="0" t="n">
        <v>329</v>
      </c>
      <c r="B222" s="0" t="s">
        <v>383</v>
      </c>
    </row>
    <row r="223" customFormat="false" ht="12.75" hidden="false" customHeight="false" outlineLevel="0" collapsed="false">
      <c r="A223" s="0" t="n">
        <v>330</v>
      </c>
      <c r="B223" s="0" t="s">
        <v>384</v>
      </c>
    </row>
    <row r="224" customFormat="false" ht="12.75" hidden="false" customHeight="false" outlineLevel="0" collapsed="false">
      <c r="A224" s="0" t="n">
        <v>331</v>
      </c>
      <c r="B224" s="0" t="s">
        <v>385</v>
      </c>
    </row>
    <row r="225" customFormat="false" ht="12.75" hidden="false" customHeight="false" outlineLevel="0" collapsed="false">
      <c r="A225" s="0" t="n">
        <v>332</v>
      </c>
      <c r="B225" s="0" t="s">
        <v>386</v>
      </c>
    </row>
    <row r="226" customFormat="false" ht="12.75" hidden="false" customHeight="false" outlineLevel="0" collapsed="false">
      <c r="A226" s="0" t="n">
        <v>333</v>
      </c>
      <c r="B226" s="0" t="s">
        <v>387</v>
      </c>
    </row>
    <row r="227" customFormat="false" ht="12.75" hidden="false" customHeight="false" outlineLevel="0" collapsed="false">
      <c r="A227" s="0" t="n">
        <v>334</v>
      </c>
      <c r="B227" s="0" t="s">
        <v>388</v>
      </c>
    </row>
    <row r="228" customFormat="false" ht="12.75" hidden="false" customHeight="false" outlineLevel="0" collapsed="false">
      <c r="A228" s="0" t="n">
        <v>335</v>
      </c>
      <c r="B228" s="0" t="s">
        <v>389</v>
      </c>
    </row>
    <row r="229" customFormat="false" ht="12.75" hidden="false" customHeight="false" outlineLevel="0" collapsed="false">
      <c r="A229" s="0" t="n">
        <v>336</v>
      </c>
      <c r="B229" s="0" t="s">
        <v>390</v>
      </c>
    </row>
    <row r="230" customFormat="false" ht="12.75" hidden="false" customHeight="false" outlineLevel="0" collapsed="false">
      <c r="A230" s="0" t="n">
        <v>337</v>
      </c>
      <c r="B230" s="0" t="s">
        <v>391</v>
      </c>
    </row>
    <row r="231" customFormat="false" ht="12.75" hidden="false" customHeight="false" outlineLevel="0" collapsed="false">
      <c r="A231" s="0" t="n">
        <v>338</v>
      </c>
      <c r="B231" s="0" t="s">
        <v>392</v>
      </c>
    </row>
    <row r="232" customFormat="false" ht="12.75" hidden="false" customHeight="false" outlineLevel="0" collapsed="false">
      <c r="A232" s="0" t="n">
        <v>339</v>
      </c>
      <c r="B232" s="0" t="s">
        <v>393</v>
      </c>
    </row>
    <row r="233" customFormat="false" ht="12.75" hidden="false" customHeight="false" outlineLevel="0" collapsed="false">
      <c r="A233" s="0" t="n">
        <v>340</v>
      </c>
      <c r="B233" s="0" t="s">
        <v>394</v>
      </c>
    </row>
    <row r="234" customFormat="false" ht="12.75" hidden="false" customHeight="false" outlineLevel="0" collapsed="false">
      <c r="A234" s="0" t="n">
        <v>341</v>
      </c>
      <c r="B234" s="0" t="s">
        <v>395</v>
      </c>
    </row>
    <row r="235" customFormat="false" ht="12.75" hidden="false" customHeight="false" outlineLevel="0" collapsed="false">
      <c r="A235" s="0" t="n">
        <v>342</v>
      </c>
      <c r="B235" s="0" t="s">
        <v>396</v>
      </c>
    </row>
    <row r="236" customFormat="false" ht="12.75" hidden="false" customHeight="false" outlineLevel="0" collapsed="false">
      <c r="A236" s="0" t="n">
        <v>343</v>
      </c>
      <c r="B236" s="0" t="s">
        <v>397</v>
      </c>
    </row>
    <row r="237" customFormat="false" ht="12.75" hidden="false" customHeight="false" outlineLevel="0" collapsed="false">
      <c r="A237" s="0" t="n">
        <v>344</v>
      </c>
      <c r="B237" s="0" t="s">
        <v>398</v>
      </c>
    </row>
    <row r="238" customFormat="false" ht="12.75" hidden="false" customHeight="false" outlineLevel="0" collapsed="false">
      <c r="A238" s="0" t="n">
        <v>345</v>
      </c>
      <c r="B238" s="0" t="s">
        <v>399</v>
      </c>
    </row>
    <row r="239" customFormat="false" ht="12.75" hidden="false" customHeight="false" outlineLevel="0" collapsed="false">
      <c r="A239" s="0" t="n">
        <v>346</v>
      </c>
      <c r="B239" s="0" t="s">
        <v>400</v>
      </c>
    </row>
    <row r="240" customFormat="false" ht="12.75" hidden="false" customHeight="false" outlineLevel="0" collapsed="false">
      <c r="A240" s="0" t="n">
        <v>348</v>
      </c>
      <c r="B240" s="0" t="s">
        <v>401</v>
      </c>
    </row>
    <row r="241" customFormat="false" ht="12.75" hidden="false" customHeight="false" outlineLevel="0" collapsed="false">
      <c r="A241" s="0" t="n">
        <v>350</v>
      </c>
      <c r="B241" s="0" t="s">
        <v>402</v>
      </c>
    </row>
    <row r="242" customFormat="false" ht="12.75" hidden="false" customHeight="false" outlineLevel="0" collapsed="false">
      <c r="A242" s="0" t="n">
        <v>352</v>
      </c>
      <c r="B242" s="0" t="s">
        <v>403</v>
      </c>
    </row>
    <row r="243" customFormat="false" ht="12.75" hidden="false" customHeight="false" outlineLevel="0" collapsed="false">
      <c r="A243" s="0" t="n">
        <v>354</v>
      </c>
      <c r="B243" s="0" t="s">
        <v>404</v>
      </c>
    </row>
    <row r="244" customFormat="false" ht="12.75" hidden="false" customHeight="false" outlineLevel="0" collapsed="false">
      <c r="A244" s="0" t="n">
        <v>356</v>
      </c>
      <c r="B244" s="0" t="s">
        <v>405</v>
      </c>
    </row>
    <row r="245" customFormat="false" ht="12.75" hidden="false" customHeight="false" outlineLevel="0" collapsed="false">
      <c r="A245" s="0" t="n">
        <v>358</v>
      </c>
      <c r="B245" s="0" t="s">
        <v>406</v>
      </c>
    </row>
    <row r="246" customFormat="false" ht="12.75" hidden="false" customHeight="false" outlineLevel="0" collapsed="false">
      <c r="A246" s="0" t="n">
        <v>359</v>
      </c>
      <c r="B246" s="0" t="s">
        <v>407</v>
      </c>
    </row>
    <row r="247" customFormat="false" ht="12.75" hidden="false" customHeight="false" outlineLevel="0" collapsed="false">
      <c r="A247" s="0" t="n">
        <v>361</v>
      </c>
      <c r="B247" s="0" t="s">
        <v>408</v>
      </c>
    </row>
    <row r="248" customFormat="false" ht="12.75" hidden="false" customHeight="false" outlineLevel="0" collapsed="false">
      <c r="A248" s="0" t="n">
        <v>363</v>
      </c>
      <c r="B248" s="0" t="s">
        <v>409</v>
      </c>
    </row>
    <row r="249" customFormat="false" ht="12.75" hidden="false" customHeight="false" outlineLevel="0" collapsed="false">
      <c r="A249" s="0" t="n">
        <v>364</v>
      </c>
      <c r="B249" s="0" t="s">
        <v>410</v>
      </c>
    </row>
    <row r="250" customFormat="false" ht="12.75" hidden="false" customHeight="false" outlineLevel="0" collapsed="false">
      <c r="A250" s="0" t="n">
        <v>366</v>
      </c>
      <c r="B250" s="0" t="s">
        <v>411</v>
      </c>
    </row>
    <row r="251" customFormat="false" ht="12.75" hidden="false" customHeight="false" outlineLevel="0" collapsed="false">
      <c r="A251" s="0" t="n">
        <v>368</v>
      </c>
      <c r="B251" s="0" t="s">
        <v>412</v>
      </c>
    </row>
    <row r="252" customFormat="false" ht="12.75" hidden="false" customHeight="false" outlineLevel="0" collapsed="false">
      <c r="A252" s="0" t="n">
        <v>370</v>
      </c>
      <c r="B252" s="0" t="s">
        <v>413</v>
      </c>
    </row>
    <row r="253" customFormat="false" ht="12.75" hidden="false" customHeight="false" outlineLevel="0" collapsed="false">
      <c r="A253" s="0" t="n">
        <v>372</v>
      </c>
      <c r="B253" s="0" t="s">
        <v>414</v>
      </c>
    </row>
    <row r="254" customFormat="false" ht="12.75" hidden="false" customHeight="false" outlineLevel="0" collapsed="false">
      <c r="A254" s="0" t="n">
        <v>374</v>
      </c>
      <c r="B254" s="0" t="s">
        <v>415</v>
      </c>
    </row>
    <row r="255" customFormat="false" ht="12.75" hidden="false" customHeight="false" outlineLevel="0" collapsed="false">
      <c r="A255" s="0" t="n">
        <v>376</v>
      </c>
      <c r="B255" s="0" t="s">
        <v>416</v>
      </c>
    </row>
    <row r="256" customFormat="false" ht="12.75" hidden="false" customHeight="false" outlineLevel="0" collapsed="false">
      <c r="A256" s="0" t="n">
        <v>378</v>
      </c>
      <c r="B256" s="0" t="s">
        <v>417</v>
      </c>
    </row>
    <row r="257" customFormat="false" ht="12.75" hidden="false" customHeight="false" outlineLevel="0" collapsed="false">
      <c r="A257" s="0" t="n">
        <v>380</v>
      </c>
      <c r="B257" s="0" t="s">
        <v>418</v>
      </c>
    </row>
    <row r="258" customFormat="false" ht="12.75" hidden="false" customHeight="false" outlineLevel="0" collapsed="false">
      <c r="A258" s="0" t="n">
        <v>382</v>
      </c>
      <c r="B258" s="0" t="s">
        <v>419</v>
      </c>
    </row>
    <row r="259" customFormat="false" ht="12.75" hidden="false" customHeight="false" outlineLevel="0" collapsed="false">
      <c r="A259" s="0" t="n">
        <v>383</v>
      </c>
      <c r="B259" s="0" t="s">
        <v>420</v>
      </c>
    </row>
    <row r="260" customFormat="false" ht="12.75" hidden="false" customHeight="false" outlineLevel="0" collapsed="false">
      <c r="A260" s="0" t="n">
        <v>384</v>
      </c>
      <c r="B260" s="0" t="s">
        <v>421</v>
      </c>
    </row>
    <row r="261" customFormat="false" ht="12.75" hidden="false" customHeight="false" outlineLevel="0" collapsed="false">
      <c r="A261" s="0" t="n">
        <v>386</v>
      </c>
      <c r="B261" s="0" t="s">
        <v>422</v>
      </c>
    </row>
    <row r="262" customFormat="false" ht="12.75" hidden="false" customHeight="false" outlineLevel="0" collapsed="false">
      <c r="A262" s="0" t="n">
        <v>388</v>
      </c>
      <c r="B262" s="0" t="s">
        <v>423</v>
      </c>
    </row>
    <row r="263" customFormat="false" ht="12.75" hidden="false" customHeight="false" outlineLevel="0" collapsed="false">
      <c r="A263" s="0" t="n">
        <v>390</v>
      </c>
      <c r="B263" s="0" t="s">
        <v>424</v>
      </c>
    </row>
    <row r="264" customFormat="false" ht="12.75" hidden="false" customHeight="false" outlineLevel="0" collapsed="false">
      <c r="A264" s="0" t="n">
        <v>392</v>
      </c>
      <c r="B264" s="0" t="s">
        <v>425</v>
      </c>
    </row>
    <row r="265" customFormat="false" ht="12.75" hidden="false" customHeight="false" outlineLevel="0" collapsed="false">
      <c r="A265" s="0" t="n">
        <v>394</v>
      </c>
      <c r="B265" s="0" t="s">
        <v>426</v>
      </c>
    </row>
    <row r="266" customFormat="false" ht="12.75" hidden="false" customHeight="false" outlineLevel="0" collapsed="false">
      <c r="A266" s="0" t="n">
        <v>396</v>
      </c>
      <c r="B266" s="0" t="s">
        <v>427</v>
      </c>
    </row>
    <row r="267" customFormat="false" ht="12.75" hidden="false" customHeight="false" outlineLevel="0" collapsed="false">
      <c r="A267" s="0" t="n">
        <v>398</v>
      </c>
      <c r="B267" s="0" t="s">
        <v>428</v>
      </c>
    </row>
    <row r="268" customFormat="false" ht="12.75" hidden="false" customHeight="false" outlineLevel="0" collapsed="false">
      <c r="A268" s="0" t="n">
        <v>400</v>
      </c>
      <c r="B268" s="0" t="s">
        <v>429</v>
      </c>
    </row>
    <row r="269" customFormat="false" ht="12.75" hidden="false" customHeight="false" outlineLevel="0" collapsed="false">
      <c r="A269" s="0" t="n">
        <v>402</v>
      </c>
      <c r="B269" s="0" t="s">
        <v>430</v>
      </c>
    </row>
    <row r="270" customFormat="false" ht="12.75" hidden="false" customHeight="false" outlineLevel="0" collapsed="false">
      <c r="A270" s="0" t="n">
        <v>404</v>
      </c>
      <c r="B270" s="0" t="s">
        <v>431</v>
      </c>
    </row>
    <row r="271" customFormat="false" ht="12.75" hidden="false" customHeight="false" outlineLevel="0" collapsed="false">
      <c r="A271" s="0" t="n">
        <v>406</v>
      </c>
      <c r="B271" s="0" t="s">
        <v>432</v>
      </c>
    </row>
    <row r="272" customFormat="false" ht="12.75" hidden="false" customHeight="false" outlineLevel="0" collapsed="false">
      <c r="A272" s="0" t="n">
        <v>408</v>
      </c>
      <c r="B272" s="0" t="s">
        <v>433</v>
      </c>
    </row>
    <row r="273" customFormat="false" ht="12.75" hidden="false" customHeight="false" outlineLevel="0" collapsed="false">
      <c r="A273" s="0" t="n">
        <v>410</v>
      </c>
      <c r="B273" s="0" t="s">
        <v>434</v>
      </c>
    </row>
    <row r="274" customFormat="false" ht="12.75" hidden="false" customHeight="false" outlineLevel="0" collapsed="false">
      <c r="A274" s="0" t="n">
        <v>412</v>
      </c>
      <c r="B274" s="0" t="s">
        <v>435</v>
      </c>
    </row>
    <row r="275" customFormat="false" ht="12.75" hidden="false" customHeight="false" outlineLevel="0" collapsed="false">
      <c r="A275" s="0" t="n">
        <v>413</v>
      </c>
      <c r="B275" s="0" t="s">
        <v>436</v>
      </c>
    </row>
    <row r="276" customFormat="false" ht="12.75" hidden="false" customHeight="false" outlineLevel="0" collapsed="false">
      <c r="A276" s="0" t="n">
        <v>415</v>
      </c>
      <c r="B276" s="0" t="s">
        <v>437</v>
      </c>
    </row>
    <row r="277" customFormat="false" ht="12.75" hidden="false" customHeight="false" outlineLevel="0" collapsed="false">
      <c r="A277" s="0" t="n">
        <v>417</v>
      </c>
      <c r="B277" s="0" t="s">
        <v>438</v>
      </c>
    </row>
    <row r="278" customFormat="false" ht="12.75" hidden="false" customHeight="false" outlineLevel="0" collapsed="false">
      <c r="A278" s="0" t="n">
        <v>419</v>
      </c>
      <c r="B278" s="0" t="s">
        <v>439</v>
      </c>
    </row>
    <row r="279" customFormat="false" ht="12.75" hidden="false" customHeight="false" outlineLevel="0" collapsed="false">
      <c r="A279" s="0" t="n">
        <v>420</v>
      </c>
      <c r="B279" s="0" t="s">
        <v>440</v>
      </c>
    </row>
    <row r="280" customFormat="false" ht="12.75" hidden="false" customHeight="false" outlineLevel="0" collapsed="false">
      <c r="A280" s="0" t="n">
        <v>422</v>
      </c>
      <c r="B280" s="0" t="s">
        <v>441</v>
      </c>
    </row>
    <row r="281" customFormat="false" ht="12.75" hidden="false" customHeight="false" outlineLevel="0" collapsed="false">
      <c r="A281" s="0" t="n">
        <v>424</v>
      </c>
      <c r="B281" s="0" t="s">
        <v>442</v>
      </c>
    </row>
    <row r="282" customFormat="false" ht="12.75" hidden="false" customHeight="false" outlineLevel="0" collapsed="false">
      <c r="A282" s="0" t="n">
        <v>426</v>
      </c>
      <c r="B282" s="0" t="s">
        <v>443</v>
      </c>
    </row>
    <row r="283" customFormat="false" ht="12.75" hidden="false" customHeight="false" outlineLevel="0" collapsed="false">
      <c r="A283" s="0" t="n">
        <v>428</v>
      </c>
      <c r="B283" s="0" t="s">
        <v>444</v>
      </c>
    </row>
    <row r="284" customFormat="false" ht="12.75" hidden="false" customHeight="false" outlineLevel="0" collapsed="false">
      <c r="A284" s="0" t="n">
        <v>430</v>
      </c>
      <c r="B284" s="0" t="s">
        <v>445</v>
      </c>
    </row>
    <row r="285" customFormat="false" ht="12.75" hidden="false" customHeight="false" outlineLevel="0" collapsed="false">
      <c r="A285" s="0" t="n">
        <v>432</v>
      </c>
      <c r="B285" s="0" t="s">
        <v>446</v>
      </c>
    </row>
    <row r="286" customFormat="false" ht="12.75" hidden="false" customHeight="false" outlineLevel="0" collapsed="false">
      <c r="A286" s="0" t="n">
        <v>434</v>
      </c>
      <c r="B286" s="0" t="s">
        <v>447</v>
      </c>
    </row>
    <row r="287" customFormat="false" ht="12.75" hidden="false" customHeight="false" outlineLevel="0" collapsed="false">
      <c r="A287" s="0" t="n">
        <v>436</v>
      </c>
      <c r="B287" s="0" t="s">
        <v>448</v>
      </c>
    </row>
    <row r="288" customFormat="false" ht="12.75" hidden="false" customHeight="false" outlineLevel="0" collapsed="false">
      <c r="A288" s="0" t="n">
        <v>438</v>
      </c>
      <c r="B288" s="0" t="s">
        <v>449</v>
      </c>
    </row>
    <row r="289" customFormat="false" ht="12.75" hidden="false" customHeight="false" outlineLevel="0" collapsed="false">
      <c r="A289" s="0" t="n">
        <v>440</v>
      </c>
      <c r="B289" s="0" t="s">
        <v>450</v>
      </c>
    </row>
    <row r="290" customFormat="false" ht="12.75" hidden="false" customHeight="false" outlineLevel="0" collapsed="false">
      <c r="A290" s="0" t="n">
        <v>442</v>
      </c>
      <c r="B290" s="0" t="s">
        <v>451</v>
      </c>
    </row>
    <row r="291" customFormat="false" ht="12.75" hidden="false" customHeight="false" outlineLevel="0" collapsed="false">
      <c r="A291" s="0" t="n">
        <v>444</v>
      </c>
      <c r="B291" s="0" t="s">
        <v>452</v>
      </c>
    </row>
    <row r="292" customFormat="false" ht="12.75" hidden="false" customHeight="false" outlineLevel="0" collapsed="false">
      <c r="A292" s="0" t="n">
        <v>446</v>
      </c>
      <c r="B292" s="0" t="s">
        <v>453</v>
      </c>
    </row>
    <row r="293" customFormat="false" ht="12.75" hidden="false" customHeight="false" outlineLevel="0" collapsed="false">
      <c r="A293" s="0" t="n">
        <v>448</v>
      </c>
      <c r="B293" s="0" t="s">
        <v>454</v>
      </c>
    </row>
    <row r="294" customFormat="false" ht="12.75" hidden="false" customHeight="false" outlineLevel="0" collapsed="false">
      <c r="A294" s="0" t="n">
        <v>450</v>
      </c>
      <c r="B294" s="0" t="s">
        <v>455</v>
      </c>
    </row>
    <row r="295" customFormat="false" ht="12.75" hidden="false" customHeight="false" outlineLevel="0" collapsed="false">
      <c r="A295" s="0" t="n">
        <v>452</v>
      </c>
      <c r="B295" s="0" t="s">
        <v>456</v>
      </c>
    </row>
    <row r="296" customFormat="false" ht="12.75" hidden="false" customHeight="false" outlineLevel="0" collapsed="false">
      <c r="A296" s="0" t="n">
        <v>454</v>
      </c>
      <c r="B296" s="0" t="s">
        <v>457</v>
      </c>
    </row>
    <row r="297" customFormat="false" ht="12.75" hidden="false" customHeight="false" outlineLevel="0" collapsed="false">
      <c r="A297" s="0" t="n">
        <v>456</v>
      </c>
      <c r="B297" s="0" t="s">
        <v>458</v>
      </c>
    </row>
    <row r="298" customFormat="false" ht="12.75" hidden="false" customHeight="false" outlineLevel="0" collapsed="false">
      <c r="A298" s="0" t="n">
        <v>458</v>
      </c>
      <c r="B298" s="0" t="s">
        <v>459</v>
      </c>
    </row>
    <row r="299" customFormat="false" ht="12.75" hidden="false" customHeight="false" outlineLevel="0" collapsed="false">
      <c r="A299" s="0" t="n">
        <v>460</v>
      </c>
      <c r="B299" s="0" t="s">
        <v>460</v>
      </c>
    </row>
    <row r="300" customFormat="false" ht="12.75" hidden="false" customHeight="false" outlineLevel="0" collapsed="false">
      <c r="A300" s="0" t="n">
        <v>462</v>
      </c>
      <c r="B300" s="0" t="s">
        <v>461</v>
      </c>
    </row>
    <row r="301" customFormat="false" ht="12.75" hidden="false" customHeight="false" outlineLevel="0" collapsed="false">
      <c r="A301" s="0" t="n">
        <v>464</v>
      </c>
      <c r="B301" s="0" t="s">
        <v>462</v>
      </c>
    </row>
    <row r="302" customFormat="false" ht="12.75" hidden="false" customHeight="false" outlineLevel="0" collapsed="false">
      <c r="A302" s="0" t="n">
        <v>466</v>
      </c>
      <c r="B302" s="0" t="s">
        <v>463</v>
      </c>
    </row>
    <row r="303" customFormat="false" ht="12.75" hidden="false" customHeight="false" outlineLevel="0" collapsed="false">
      <c r="A303" s="0" t="n">
        <v>468</v>
      </c>
      <c r="B303" s="0" t="s">
        <v>464</v>
      </c>
    </row>
    <row r="304" customFormat="false" ht="12.75" hidden="false" customHeight="false" outlineLevel="0" collapsed="false">
      <c r="A304" s="0" t="n">
        <v>470</v>
      </c>
      <c r="B304" s="0" t="s">
        <v>465</v>
      </c>
    </row>
    <row r="305" customFormat="false" ht="12.75" hidden="false" customHeight="false" outlineLevel="0" collapsed="false">
      <c r="A305" s="0" t="n">
        <v>472</v>
      </c>
      <c r="B305" s="0" t="s">
        <v>466</v>
      </c>
    </row>
    <row r="306" customFormat="false" ht="12.75" hidden="false" customHeight="false" outlineLevel="0" collapsed="false">
      <c r="A306" s="0" t="n">
        <v>474</v>
      </c>
      <c r="B306" s="0" t="s">
        <v>467</v>
      </c>
    </row>
    <row r="307" customFormat="false" ht="12.75" hidden="false" customHeight="false" outlineLevel="0" collapsed="false">
      <c r="A307" s="0" t="n">
        <v>476</v>
      </c>
      <c r="B307" s="0" t="s">
        <v>468</v>
      </c>
    </row>
    <row r="308" customFormat="false" ht="12.75" hidden="false" customHeight="false" outlineLevel="0" collapsed="false">
      <c r="A308" s="0" t="n">
        <v>478</v>
      </c>
      <c r="B308" s="0" t="s">
        <v>469</v>
      </c>
    </row>
    <row r="309" customFormat="false" ht="12.75" hidden="false" customHeight="false" outlineLevel="0" collapsed="false">
      <c r="A309" s="0" t="n">
        <v>480</v>
      </c>
      <c r="B309" s="0" t="s">
        <v>470</v>
      </c>
    </row>
    <row r="310" customFormat="false" ht="12.75" hidden="false" customHeight="false" outlineLevel="0" collapsed="false">
      <c r="A310" s="0" t="n">
        <v>482</v>
      </c>
      <c r="B310" s="0" t="s">
        <v>471</v>
      </c>
    </row>
    <row r="311" customFormat="false" ht="12.75" hidden="false" customHeight="false" outlineLevel="0" collapsed="false">
      <c r="A311" s="0" t="n">
        <v>484</v>
      </c>
      <c r="B311" s="0" t="s">
        <v>472</v>
      </c>
    </row>
    <row r="312" customFormat="false" ht="12.75" hidden="false" customHeight="false" outlineLevel="0" collapsed="false">
      <c r="A312" s="0" t="n">
        <v>486</v>
      </c>
      <c r="B312" s="0" t="s">
        <v>473</v>
      </c>
    </row>
    <row r="313" customFormat="false" ht="12.75" hidden="false" customHeight="false" outlineLevel="0" collapsed="false">
      <c r="A313" s="0" t="n">
        <v>487</v>
      </c>
      <c r="B313" s="0" t="s">
        <v>474</v>
      </c>
    </row>
    <row r="314" customFormat="false" ht="12.75" hidden="false" customHeight="false" outlineLevel="0" collapsed="false">
      <c r="A314" s="0" t="n">
        <v>489</v>
      </c>
      <c r="B314" s="0" t="s">
        <v>475</v>
      </c>
    </row>
    <row r="315" customFormat="false" ht="12.75" hidden="false" customHeight="false" outlineLevel="0" collapsed="false">
      <c r="A315" s="0" t="n">
        <v>491</v>
      </c>
      <c r="B315" s="0" t="s">
        <v>476</v>
      </c>
    </row>
    <row r="316" customFormat="false" ht="12.75" hidden="false" customHeight="false" outlineLevel="0" collapsed="false">
      <c r="A316" s="0" t="n">
        <v>493</v>
      </c>
      <c r="B316" s="0" t="s">
        <v>477</v>
      </c>
    </row>
    <row r="317" customFormat="false" ht="12.75" hidden="false" customHeight="false" outlineLevel="0" collapsed="false">
      <c r="A317" s="0" t="n">
        <v>495</v>
      </c>
      <c r="B317" s="0" t="s">
        <v>478</v>
      </c>
    </row>
    <row r="318" customFormat="false" ht="12.75" hidden="false" customHeight="false" outlineLevel="0" collapsed="false">
      <c r="A318" s="0" t="n">
        <v>497</v>
      </c>
      <c r="B318" s="0" t="s">
        <v>479</v>
      </c>
    </row>
    <row r="319" customFormat="false" ht="12.75" hidden="false" customHeight="false" outlineLevel="0" collapsed="false">
      <c r="A319" s="0" t="n">
        <v>499</v>
      </c>
      <c r="B319" s="0" t="s">
        <v>480</v>
      </c>
    </row>
    <row r="320" customFormat="false" ht="12.75" hidden="false" customHeight="false" outlineLevel="0" collapsed="false">
      <c r="A320" s="0" t="n">
        <v>501</v>
      </c>
      <c r="B320" s="0" t="s">
        <v>481</v>
      </c>
    </row>
    <row r="321" customFormat="false" ht="12.75" hidden="false" customHeight="false" outlineLevel="0" collapsed="false">
      <c r="A321" s="0" t="n">
        <v>503</v>
      </c>
      <c r="B321" s="0" t="s">
        <v>482</v>
      </c>
    </row>
    <row r="322" customFormat="false" ht="12.75" hidden="false" customHeight="false" outlineLevel="0" collapsed="false">
      <c r="A322" s="0" t="n">
        <v>505</v>
      </c>
      <c r="B322" s="0" t="s">
        <v>483</v>
      </c>
    </row>
    <row r="323" customFormat="false" ht="12.75" hidden="false" customHeight="false" outlineLevel="0" collapsed="false">
      <c r="A323" s="0" t="n">
        <v>507</v>
      </c>
      <c r="B323" s="0" t="s">
        <v>484</v>
      </c>
    </row>
    <row r="324" customFormat="false" ht="12.75" hidden="false" customHeight="false" outlineLevel="0" collapsed="false">
      <c r="A324" s="0" t="n">
        <v>509</v>
      </c>
      <c r="B324" s="0" t="s">
        <v>485</v>
      </c>
    </row>
    <row r="325" customFormat="false" ht="12.75" hidden="false" customHeight="false" outlineLevel="0" collapsed="false">
      <c r="A325" s="0" t="n">
        <v>511</v>
      </c>
      <c r="B325" s="0" t="s">
        <v>486</v>
      </c>
    </row>
    <row r="326" customFormat="false" ht="12.75" hidden="false" customHeight="false" outlineLevel="0" collapsed="false">
      <c r="A326" s="0" t="n">
        <v>513</v>
      </c>
      <c r="B326" s="0" t="s">
        <v>487</v>
      </c>
    </row>
    <row r="327" customFormat="false" ht="12.75" hidden="false" customHeight="false" outlineLevel="0" collapsed="false">
      <c r="A327" s="0" t="n">
        <v>515</v>
      </c>
      <c r="B327" s="0" t="s">
        <v>488</v>
      </c>
    </row>
    <row r="328" customFormat="false" ht="12.75" hidden="false" customHeight="false" outlineLevel="0" collapsed="false">
      <c r="A328" s="0" t="n">
        <v>517</v>
      </c>
      <c r="B328" s="0" t="s">
        <v>489</v>
      </c>
    </row>
    <row r="329" customFormat="false" ht="12.75" hidden="false" customHeight="false" outlineLevel="0" collapsed="false">
      <c r="A329" s="0" t="n">
        <v>519</v>
      </c>
      <c r="B329" s="0" t="s">
        <v>490</v>
      </c>
    </row>
    <row r="330" customFormat="false" ht="12.75" hidden="false" customHeight="false" outlineLevel="0" collapsed="false">
      <c r="A330" s="0" t="n">
        <v>520</v>
      </c>
      <c r="B330" s="0" t="s">
        <v>491</v>
      </c>
    </row>
    <row r="331" customFormat="false" ht="12.75" hidden="false" customHeight="false" outlineLevel="0" collapsed="false">
      <c r="A331" s="0" t="n">
        <v>522</v>
      </c>
      <c r="B331" s="0" t="s">
        <v>492</v>
      </c>
    </row>
    <row r="332" customFormat="false" ht="12.75" hidden="false" customHeight="false" outlineLevel="0" collapsed="false">
      <c r="A332" s="0" t="n">
        <v>524</v>
      </c>
      <c r="B332" s="0" t="s">
        <v>493</v>
      </c>
    </row>
    <row r="333" customFormat="false" ht="12.75" hidden="false" customHeight="false" outlineLevel="0" collapsed="false">
      <c r="A333" s="0" t="n">
        <v>526</v>
      </c>
      <c r="B333" s="0" t="s">
        <v>494</v>
      </c>
    </row>
    <row r="334" customFormat="false" ht="12.75" hidden="false" customHeight="false" outlineLevel="0" collapsed="false">
      <c r="A334" s="0" t="n">
        <v>528</v>
      </c>
      <c r="B334" s="0" t="s">
        <v>495</v>
      </c>
    </row>
    <row r="335" customFormat="false" ht="12.75" hidden="false" customHeight="false" outlineLevel="0" collapsed="false">
      <c r="A335" s="0" t="n">
        <v>530</v>
      </c>
      <c r="B335" s="0" t="s">
        <v>496</v>
      </c>
    </row>
    <row r="336" customFormat="false" ht="12.75" hidden="false" customHeight="false" outlineLevel="0" collapsed="false">
      <c r="A336" s="0" t="n">
        <v>532</v>
      </c>
      <c r="B336" s="0" t="s">
        <v>497</v>
      </c>
    </row>
    <row r="337" customFormat="false" ht="12.75" hidden="false" customHeight="false" outlineLevel="0" collapsed="false">
      <c r="A337" s="0" t="n">
        <v>534</v>
      </c>
      <c r="B337" s="0" t="s">
        <v>498</v>
      </c>
    </row>
    <row r="338" customFormat="false" ht="12.75" hidden="false" customHeight="false" outlineLevel="0" collapsed="false">
      <c r="A338" s="0" t="n">
        <v>535</v>
      </c>
      <c r="B338" s="0" t="s">
        <v>499</v>
      </c>
    </row>
    <row r="339" customFormat="false" ht="12.75" hidden="false" customHeight="false" outlineLevel="0" collapsed="false">
      <c r="A339" s="0" t="n">
        <v>537</v>
      </c>
      <c r="B339" s="0" t="s">
        <v>500</v>
      </c>
    </row>
    <row r="340" customFormat="false" ht="12.75" hidden="false" customHeight="false" outlineLevel="0" collapsed="false">
      <c r="A340" s="0" t="n">
        <v>539</v>
      </c>
      <c r="B340" s="0" t="s">
        <v>501</v>
      </c>
    </row>
    <row r="341" customFormat="false" ht="12.75" hidden="false" customHeight="false" outlineLevel="0" collapsed="false">
      <c r="A341" s="0" t="n">
        <v>541</v>
      </c>
      <c r="B341" s="0" t="s">
        <v>502</v>
      </c>
    </row>
    <row r="342" customFormat="false" ht="12.75" hidden="false" customHeight="false" outlineLevel="0" collapsed="false">
      <c r="A342" s="0" t="n">
        <v>543</v>
      </c>
      <c r="B342" s="0" t="s">
        <v>503</v>
      </c>
    </row>
    <row r="343" customFormat="false" ht="12.75" hidden="false" customHeight="false" outlineLevel="0" collapsed="false">
      <c r="A343" s="0" t="n">
        <v>545</v>
      </c>
      <c r="B343" s="0" t="s">
        <v>504</v>
      </c>
    </row>
    <row r="344" customFormat="false" ht="12.75" hidden="false" customHeight="false" outlineLevel="0" collapsed="false">
      <c r="A344" s="0" t="n">
        <v>547</v>
      </c>
      <c r="B344" s="0" t="s">
        <v>505</v>
      </c>
    </row>
    <row r="345" customFormat="false" ht="12.75" hidden="false" customHeight="false" outlineLevel="0" collapsed="false">
      <c r="A345" s="0" t="n">
        <v>549</v>
      </c>
      <c r="B345" s="0" t="s">
        <v>506</v>
      </c>
    </row>
    <row r="346" customFormat="false" ht="12.75" hidden="false" customHeight="false" outlineLevel="0" collapsed="false">
      <c r="A346" s="0" t="n">
        <v>551</v>
      </c>
      <c r="B346" s="0" t="s">
        <v>507</v>
      </c>
    </row>
    <row r="347" customFormat="false" ht="12.75" hidden="false" customHeight="false" outlineLevel="0" collapsed="false">
      <c r="A347" s="0" t="n">
        <v>553</v>
      </c>
      <c r="B347" s="0" t="s">
        <v>508</v>
      </c>
    </row>
    <row r="348" customFormat="false" ht="12.75" hidden="false" customHeight="false" outlineLevel="0" collapsed="false">
      <c r="A348" s="0" t="n">
        <v>554</v>
      </c>
      <c r="B348" s="0" t="s">
        <v>509</v>
      </c>
    </row>
    <row r="349" customFormat="false" ht="12.75" hidden="false" customHeight="false" outlineLevel="0" collapsed="false">
      <c r="A349" s="0" t="n">
        <v>556</v>
      </c>
      <c r="B349" s="0" t="s">
        <v>510</v>
      </c>
    </row>
    <row r="350" customFormat="false" ht="12.75" hidden="false" customHeight="false" outlineLevel="0" collapsed="false">
      <c r="A350" s="0" t="n">
        <v>558</v>
      </c>
      <c r="B350" s="0" t="s">
        <v>511</v>
      </c>
    </row>
    <row r="351" customFormat="false" ht="12.75" hidden="false" customHeight="false" outlineLevel="0" collapsed="false">
      <c r="A351" s="0" t="n">
        <v>560</v>
      </c>
      <c r="B351" s="0" t="s">
        <v>512</v>
      </c>
    </row>
    <row r="352" customFormat="false" ht="12.75" hidden="false" customHeight="false" outlineLevel="0" collapsed="false">
      <c r="A352" s="0" t="n">
        <v>562</v>
      </c>
      <c r="B352" s="0" t="s">
        <v>513</v>
      </c>
    </row>
    <row r="353" customFormat="false" ht="12.75" hidden="false" customHeight="false" outlineLevel="0" collapsed="false">
      <c r="A353" s="0" t="n">
        <v>563</v>
      </c>
      <c r="B353" s="0" t="s">
        <v>514</v>
      </c>
    </row>
    <row r="354" customFormat="false" ht="12.75" hidden="false" customHeight="false" outlineLevel="0" collapsed="false">
      <c r="A354" s="0" t="n">
        <v>564</v>
      </c>
      <c r="B354" s="0" t="s">
        <v>420</v>
      </c>
    </row>
    <row r="355" customFormat="false" ht="12.75" hidden="false" customHeight="false" outlineLevel="0" collapsed="false">
      <c r="A355" s="0" t="n">
        <v>565</v>
      </c>
      <c r="B355" s="0" t="s">
        <v>515</v>
      </c>
    </row>
    <row r="356" customFormat="false" ht="12.75" hidden="false" customHeight="false" outlineLevel="0" collapsed="false">
      <c r="A356" s="0" t="n">
        <v>567</v>
      </c>
      <c r="B356" s="0" t="s">
        <v>516</v>
      </c>
    </row>
    <row r="357" customFormat="false" ht="12.75" hidden="false" customHeight="false" outlineLevel="0" collapsed="false">
      <c r="A357" s="0" t="n">
        <v>569</v>
      </c>
      <c r="B357" s="0" t="s">
        <v>517</v>
      </c>
    </row>
    <row r="358" customFormat="false" ht="12.75" hidden="false" customHeight="false" outlineLevel="0" collapsed="false">
      <c r="A358" s="0" t="n">
        <v>571</v>
      </c>
      <c r="B358" s="0" t="s">
        <v>518</v>
      </c>
    </row>
    <row r="359" customFormat="false" ht="12.75" hidden="false" customHeight="false" outlineLevel="0" collapsed="false">
      <c r="A359" s="0" t="n">
        <v>572</v>
      </c>
      <c r="B359" s="0" t="s">
        <v>519</v>
      </c>
    </row>
    <row r="360" customFormat="false" ht="12.75" hidden="false" customHeight="false" outlineLevel="0" collapsed="false">
      <c r="A360" s="0" t="n">
        <v>574</v>
      </c>
      <c r="B360" s="0" t="s">
        <v>520</v>
      </c>
    </row>
    <row r="361" customFormat="false" ht="12.75" hidden="false" customHeight="false" outlineLevel="0" collapsed="false">
      <c r="A361" s="0" t="n">
        <v>576</v>
      </c>
      <c r="B361" s="0" t="s">
        <v>521</v>
      </c>
    </row>
    <row r="362" customFormat="false" ht="12.75" hidden="false" customHeight="false" outlineLevel="0" collapsed="false">
      <c r="A362" s="0" t="n">
        <v>578</v>
      </c>
      <c r="B362" s="0" t="s">
        <v>522</v>
      </c>
    </row>
    <row r="363" customFormat="false" ht="12.75" hidden="false" customHeight="false" outlineLevel="0" collapsed="false">
      <c r="A363" s="0" t="n">
        <v>579</v>
      </c>
      <c r="B363" s="0" t="s">
        <v>523</v>
      </c>
    </row>
    <row r="364" customFormat="false" ht="12.75" hidden="false" customHeight="false" outlineLevel="0" collapsed="false">
      <c r="A364" s="0" t="n">
        <v>581</v>
      </c>
      <c r="B364" s="0" t="s">
        <v>524</v>
      </c>
    </row>
    <row r="365" customFormat="false" ht="12.75" hidden="false" customHeight="false" outlineLevel="0" collapsed="false">
      <c r="A365" s="0" t="n">
        <v>583</v>
      </c>
      <c r="B365" s="0" t="s">
        <v>525</v>
      </c>
    </row>
    <row r="366" customFormat="false" ht="12.75" hidden="false" customHeight="false" outlineLevel="0" collapsed="false">
      <c r="A366" s="0" t="n">
        <v>585</v>
      </c>
      <c r="B366" s="0" t="s">
        <v>526</v>
      </c>
    </row>
    <row r="367" customFormat="false" ht="12.75" hidden="false" customHeight="false" outlineLevel="0" collapsed="false">
      <c r="A367" s="0" t="n">
        <v>587</v>
      </c>
      <c r="B367" s="0" t="s">
        <v>527</v>
      </c>
    </row>
    <row r="368" customFormat="false" ht="12.75" hidden="false" customHeight="false" outlineLevel="0" collapsed="false">
      <c r="A368" s="0" t="n">
        <v>588</v>
      </c>
      <c r="B368" s="0" t="s">
        <v>528</v>
      </c>
    </row>
    <row r="369" customFormat="false" ht="12.75" hidden="false" customHeight="false" outlineLevel="0" collapsed="false">
      <c r="A369" s="0" t="n">
        <v>590</v>
      </c>
      <c r="B369" s="0" t="s">
        <v>529</v>
      </c>
    </row>
    <row r="370" customFormat="false" ht="12.75" hidden="false" customHeight="false" outlineLevel="0" collapsed="false">
      <c r="A370" s="0" t="n">
        <v>592</v>
      </c>
      <c r="B370" s="0" t="s">
        <v>530</v>
      </c>
    </row>
    <row r="371" customFormat="false" ht="12.75" hidden="false" customHeight="false" outlineLevel="0" collapsed="false">
      <c r="A371" s="0" t="n">
        <v>594</v>
      </c>
      <c r="B371" s="0" t="s">
        <v>531</v>
      </c>
    </row>
    <row r="372" customFormat="false" ht="12.75" hidden="false" customHeight="false" outlineLevel="0" collapsed="false">
      <c r="A372" s="0" t="n">
        <v>596</v>
      </c>
      <c r="B372" s="0" t="s">
        <v>532</v>
      </c>
    </row>
    <row r="373" customFormat="false" ht="12.75" hidden="false" customHeight="false" outlineLevel="0" collapsed="false">
      <c r="A373" s="0" t="n">
        <v>598</v>
      </c>
      <c r="B373" s="0" t="s">
        <v>533</v>
      </c>
    </row>
    <row r="374" customFormat="false" ht="12.75" hidden="false" customHeight="false" outlineLevel="0" collapsed="false">
      <c r="A374" s="0" t="n">
        <v>599</v>
      </c>
      <c r="B374" s="0" t="s">
        <v>534</v>
      </c>
    </row>
    <row r="375" customFormat="false" ht="12.75" hidden="false" customHeight="false" outlineLevel="0" collapsed="false">
      <c r="A375" s="0" t="n">
        <v>600</v>
      </c>
      <c r="B375" s="0" t="s">
        <v>535</v>
      </c>
    </row>
    <row r="376" customFormat="false" ht="12.75" hidden="false" customHeight="false" outlineLevel="0" collapsed="false">
      <c r="A376" s="0" t="n">
        <v>602</v>
      </c>
      <c r="B376" s="0" t="s">
        <v>534</v>
      </c>
    </row>
    <row r="377" customFormat="false" ht="12.75" hidden="false" customHeight="false" outlineLevel="0" collapsed="false">
      <c r="A377" s="0" t="n">
        <v>603</v>
      </c>
      <c r="B377" s="0" t="s">
        <v>536</v>
      </c>
    </row>
    <row r="378" customFormat="false" ht="12.75" hidden="false" customHeight="false" outlineLevel="0" collapsed="false">
      <c r="A378" s="0" t="n">
        <v>605</v>
      </c>
      <c r="B378" s="0" t="s">
        <v>537</v>
      </c>
    </row>
    <row r="379" customFormat="false" ht="12.75" hidden="false" customHeight="false" outlineLevel="0" collapsed="false">
      <c r="A379" s="0" t="n">
        <v>607</v>
      </c>
      <c r="B379" s="0" t="s">
        <v>538</v>
      </c>
    </row>
    <row r="380" customFormat="false" ht="12.75" hidden="false" customHeight="false" outlineLevel="0" collapsed="false">
      <c r="A380" s="0" t="n">
        <v>608</v>
      </c>
      <c r="B380" s="0" t="s">
        <v>539</v>
      </c>
    </row>
    <row r="381" customFormat="false" ht="12.75" hidden="false" customHeight="false" outlineLevel="0" collapsed="false">
      <c r="A381" s="0" t="n">
        <v>609</v>
      </c>
      <c r="B381" s="0" t="s">
        <v>540</v>
      </c>
    </row>
    <row r="382" customFormat="false" ht="12.75" hidden="false" customHeight="false" outlineLevel="0" collapsed="false">
      <c r="A382" s="0" t="n">
        <v>611</v>
      </c>
      <c r="B382" s="0" t="s">
        <v>541</v>
      </c>
    </row>
    <row r="383" customFormat="false" ht="12.75" hidden="false" customHeight="false" outlineLevel="0" collapsed="false">
      <c r="A383" s="0" t="n">
        <v>613</v>
      </c>
      <c r="B383" s="0" t="s">
        <v>542</v>
      </c>
    </row>
    <row r="384" customFormat="false" ht="12.75" hidden="false" customHeight="false" outlineLevel="0" collapsed="false">
      <c r="A384" s="0" t="n">
        <v>615</v>
      </c>
      <c r="B384" s="0" t="s">
        <v>543</v>
      </c>
    </row>
    <row r="385" customFormat="false" ht="12.75" hidden="false" customHeight="false" outlineLevel="0" collapsed="false">
      <c r="A385" s="0" t="n">
        <v>617</v>
      </c>
      <c r="B385" s="0" t="s">
        <v>544</v>
      </c>
    </row>
    <row r="386" customFormat="false" ht="12.75" hidden="false" customHeight="false" outlineLevel="0" collapsed="false">
      <c r="A386" s="0" t="n">
        <v>619</v>
      </c>
      <c r="B386" s="0" t="s">
        <v>545</v>
      </c>
    </row>
    <row r="387" customFormat="false" ht="12.75" hidden="false" customHeight="false" outlineLevel="0" collapsed="false">
      <c r="A387" s="0" t="n">
        <v>621</v>
      </c>
      <c r="B387" s="0" t="s">
        <v>546</v>
      </c>
    </row>
    <row r="388" customFormat="false" ht="12.75" hidden="false" customHeight="false" outlineLevel="0" collapsed="false">
      <c r="A388" s="0" t="n">
        <v>623</v>
      </c>
      <c r="B388" s="0" t="s">
        <v>547</v>
      </c>
    </row>
    <row r="389" customFormat="false" ht="12.75" hidden="false" customHeight="false" outlineLevel="0" collapsed="false">
      <c r="A389" s="0" t="n">
        <v>625</v>
      </c>
      <c r="B389" s="0" t="s">
        <v>548</v>
      </c>
    </row>
    <row r="390" customFormat="false" ht="12.75" hidden="false" customHeight="false" outlineLevel="0" collapsed="false">
      <c r="A390" s="0" t="n">
        <v>627</v>
      </c>
      <c r="B390" s="0" t="s">
        <v>549</v>
      </c>
    </row>
    <row r="391" customFormat="false" ht="12.75" hidden="false" customHeight="false" outlineLevel="0" collapsed="false">
      <c r="A391" s="0" t="n">
        <v>629</v>
      </c>
      <c r="B391" s="0" t="s">
        <v>550</v>
      </c>
    </row>
    <row r="392" customFormat="false" ht="12.75" hidden="false" customHeight="false" outlineLevel="0" collapsed="false">
      <c r="A392" s="0" t="n">
        <v>631</v>
      </c>
      <c r="B392" s="0" t="s">
        <v>551</v>
      </c>
    </row>
    <row r="393" customFormat="false" ht="12.75" hidden="false" customHeight="false" outlineLevel="0" collapsed="false">
      <c r="A393" s="0" t="n">
        <v>633</v>
      </c>
      <c r="B393" s="0" t="s">
        <v>552</v>
      </c>
    </row>
    <row r="394" customFormat="false" ht="12.75" hidden="false" customHeight="false" outlineLevel="0" collapsed="false">
      <c r="A394" s="0" t="n">
        <v>635</v>
      </c>
      <c r="B394" s="0" t="s">
        <v>553</v>
      </c>
    </row>
    <row r="395" customFormat="false" ht="12.75" hidden="false" customHeight="false" outlineLevel="0" collapsed="false">
      <c r="A395" s="0" t="n">
        <v>637</v>
      </c>
      <c r="B395" s="0" t="s">
        <v>554</v>
      </c>
    </row>
    <row r="396" customFormat="false" ht="12.75" hidden="false" customHeight="false" outlineLevel="0" collapsed="false">
      <c r="A396" s="0" t="n">
        <v>638</v>
      </c>
      <c r="B396" s="0" t="s">
        <v>555</v>
      </c>
    </row>
    <row r="397" customFormat="false" ht="12.75" hidden="false" customHeight="false" outlineLevel="0" collapsed="false">
      <c r="A397" s="0" t="n">
        <v>640</v>
      </c>
      <c r="B397" s="0" t="s">
        <v>556</v>
      </c>
    </row>
    <row r="398" customFormat="false" ht="12.75" hidden="false" customHeight="false" outlineLevel="0" collapsed="false">
      <c r="A398" s="0" t="n">
        <v>641</v>
      </c>
      <c r="B398" s="0" t="s">
        <v>557</v>
      </c>
    </row>
    <row r="399" customFormat="false" ht="12.75" hidden="false" customHeight="false" outlineLevel="0" collapsed="false">
      <c r="A399" s="0" t="n">
        <v>643</v>
      </c>
      <c r="B399" s="0" t="s">
        <v>558</v>
      </c>
    </row>
    <row r="400" customFormat="false" ht="12.75" hidden="false" customHeight="false" outlineLevel="0" collapsed="false">
      <c r="A400" s="0" t="n">
        <v>645</v>
      </c>
      <c r="B400" s="0" t="s">
        <v>559</v>
      </c>
    </row>
    <row r="401" customFormat="false" ht="12.75" hidden="false" customHeight="false" outlineLevel="0" collapsed="false">
      <c r="A401" s="0" t="n">
        <v>647</v>
      </c>
      <c r="B401" s="0" t="s">
        <v>560</v>
      </c>
    </row>
    <row r="402" customFormat="false" ht="12.75" hidden="false" customHeight="false" outlineLevel="0" collapsed="false">
      <c r="A402" s="0" t="n">
        <v>648</v>
      </c>
      <c r="B402" s="0" t="s">
        <v>561</v>
      </c>
    </row>
    <row r="403" customFormat="false" ht="12.75" hidden="false" customHeight="false" outlineLevel="0" collapsed="false">
      <c r="A403" s="0" t="n">
        <v>650</v>
      </c>
      <c r="B403" s="0" t="s">
        <v>562</v>
      </c>
    </row>
    <row r="404" customFormat="false" ht="12.75" hidden="false" customHeight="false" outlineLevel="0" collapsed="false">
      <c r="A404" s="0" t="n">
        <v>652</v>
      </c>
      <c r="B404" s="0" t="s">
        <v>563</v>
      </c>
    </row>
    <row r="405" customFormat="false" ht="12.75" hidden="false" customHeight="false" outlineLevel="0" collapsed="false">
      <c r="A405" s="0" t="n">
        <v>653</v>
      </c>
      <c r="B405" s="0" t="s">
        <v>564</v>
      </c>
    </row>
    <row r="406" customFormat="false" ht="12.75" hidden="false" customHeight="false" outlineLevel="0" collapsed="false">
      <c r="A406" s="0" t="n">
        <v>655</v>
      </c>
      <c r="B406" s="0" t="s">
        <v>565</v>
      </c>
    </row>
    <row r="407" customFormat="false" ht="12.75" hidden="false" customHeight="false" outlineLevel="0" collapsed="false">
      <c r="A407" s="0" t="n">
        <v>657</v>
      </c>
      <c r="B407" s="0" t="s">
        <v>566</v>
      </c>
    </row>
    <row r="408" customFormat="false" ht="12.75" hidden="false" customHeight="false" outlineLevel="0" collapsed="false">
      <c r="A408" s="0" t="n">
        <v>659</v>
      </c>
      <c r="B408" s="0" t="s">
        <v>567</v>
      </c>
    </row>
    <row r="409" customFormat="false" ht="12.75" hidden="false" customHeight="false" outlineLevel="0" collapsed="false">
      <c r="A409" s="0" t="n">
        <v>661</v>
      </c>
      <c r="B409" s="0" t="s">
        <v>568</v>
      </c>
    </row>
    <row r="410" customFormat="false" ht="12.75" hidden="false" customHeight="false" outlineLevel="0" collapsed="false">
      <c r="A410" s="0" t="n">
        <v>663</v>
      </c>
      <c r="B410" s="0" t="s">
        <v>569</v>
      </c>
    </row>
    <row r="411" customFormat="false" ht="12.75" hidden="false" customHeight="false" outlineLevel="0" collapsed="false">
      <c r="A411" s="0" t="n">
        <v>665</v>
      </c>
      <c r="B411" s="0" t="s">
        <v>570</v>
      </c>
    </row>
    <row r="412" customFormat="false" ht="12.75" hidden="false" customHeight="false" outlineLevel="0" collapsed="false">
      <c r="A412" s="0" t="n">
        <v>666</v>
      </c>
      <c r="B412" s="0" t="s">
        <v>571</v>
      </c>
    </row>
    <row r="413" customFormat="false" ht="12.75" hidden="false" customHeight="false" outlineLevel="0" collapsed="false">
      <c r="A413" s="0" t="n">
        <v>667</v>
      </c>
      <c r="B413" s="0" t="s">
        <v>572</v>
      </c>
    </row>
    <row r="414" customFormat="false" ht="12.75" hidden="false" customHeight="false" outlineLevel="0" collapsed="false">
      <c r="A414" s="0" t="n">
        <v>669</v>
      </c>
      <c r="B414" s="0" t="s">
        <v>573</v>
      </c>
    </row>
    <row r="415" customFormat="false" ht="12.75" hidden="false" customHeight="false" outlineLevel="0" collapsed="false">
      <c r="A415" s="0" t="n">
        <v>671</v>
      </c>
      <c r="B415" s="0" t="s">
        <v>574</v>
      </c>
    </row>
    <row r="416" customFormat="false" ht="12.75" hidden="false" customHeight="false" outlineLevel="0" collapsed="false">
      <c r="A416" s="0" t="n">
        <v>673</v>
      </c>
      <c r="B416" s="0" t="s">
        <v>575</v>
      </c>
    </row>
    <row r="417" customFormat="false" ht="12.75" hidden="false" customHeight="false" outlineLevel="0" collapsed="false">
      <c r="A417" s="0" t="n">
        <v>674</v>
      </c>
      <c r="B417" s="0" t="s">
        <v>576</v>
      </c>
    </row>
    <row r="418" customFormat="false" ht="12.75" hidden="false" customHeight="false" outlineLevel="0" collapsed="false">
      <c r="A418" s="0" t="n">
        <v>676</v>
      </c>
      <c r="B418" s="0" t="s">
        <v>577</v>
      </c>
    </row>
    <row r="419" customFormat="false" ht="12.75" hidden="false" customHeight="false" outlineLevel="0" collapsed="false">
      <c r="A419" s="0" t="n">
        <v>678</v>
      </c>
      <c r="B419" s="0" t="s">
        <v>578</v>
      </c>
    </row>
    <row r="420" customFormat="false" ht="12.75" hidden="false" customHeight="false" outlineLevel="0" collapsed="false">
      <c r="A420" s="0" t="n">
        <v>680</v>
      </c>
      <c r="B420" s="0" t="s">
        <v>579</v>
      </c>
    </row>
    <row r="421" customFormat="false" ht="12.75" hidden="false" customHeight="false" outlineLevel="0" collapsed="false">
      <c r="A421" s="0" t="n">
        <v>682</v>
      </c>
      <c r="B421" s="0" t="s">
        <v>580</v>
      </c>
    </row>
    <row r="422" customFormat="false" ht="12.75" hidden="false" customHeight="false" outlineLevel="0" collapsed="false">
      <c r="A422" s="0" t="n">
        <v>683</v>
      </c>
      <c r="B422" s="0" t="s">
        <v>581</v>
      </c>
    </row>
    <row r="423" customFormat="false" ht="12.75" hidden="false" customHeight="false" outlineLevel="0" collapsed="false">
      <c r="A423" s="0" t="n">
        <v>684</v>
      </c>
      <c r="B423" s="0" t="s">
        <v>582</v>
      </c>
    </row>
    <row r="424" customFormat="false" ht="12.75" hidden="false" customHeight="false" outlineLevel="0" collapsed="false">
      <c r="A424" s="0" t="n">
        <v>686</v>
      </c>
      <c r="B424" s="0" t="s">
        <v>583</v>
      </c>
    </row>
    <row r="425" customFormat="false" ht="12.75" hidden="false" customHeight="false" outlineLevel="0" collapsed="false">
      <c r="A425" s="0" t="n">
        <v>688</v>
      </c>
      <c r="B425" s="0" t="s">
        <v>584</v>
      </c>
    </row>
    <row r="426" customFormat="false" ht="12.75" hidden="false" customHeight="false" outlineLevel="0" collapsed="false">
      <c r="A426" s="0" t="n">
        <v>690</v>
      </c>
      <c r="B426" s="0" t="s">
        <v>585</v>
      </c>
    </row>
    <row r="427" customFormat="false" ht="12.75" hidden="false" customHeight="false" outlineLevel="0" collapsed="false">
      <c r="A427" s="0" t="n">
        <v>692</v>
      </c>
      <c r="B427" s="0" t="s">
        <v>586</v>
      </c>
    </row>
    <row r="428" customFormat="false" ht="12.75" hidden="false" customHeight="false" outlineLevel="0" collapsed="false">
      <c r="A428" s="0" t="n">
        <v>694</v>
      </c>
      <c r="B428" s="0" t="s">
        <v>587</v>
      </c>
    </row>
    <row r="429" customFormat="false" ht="12.75" hidden="false" customHeight="false" outlineLevel="0" collapsed="false">
      <c r="A429" s="0" t="n">
        <v>696</v>
      </c>
      <c r="B429" s="0" t="s">
        <v>588</v>
      </c>
    </row>
    <row r="430" customFormat="false" ht="12.75" hidden="false" customHeight="false" outlineLevel="0" collapsed="false">
      <c r="A430" s="0" t="n">
        <v>698</v>
      </c>
      <c r="B430" s="0" t="s">
        <v>589</v>
      </c>
    </row>
    <row r="431" customFormat="false" ht="12.75" hidden="false" customHeight="false" outlineLevel="0" collapsed="false">
      <c r="A431" s="0" t="n">
        <v>700</v>
      </c>
      <c r="B431" s="0" t="s">
        <v>590</v>
      </c>
    </row>
    <row r="432" customFormat="false" ht="12.75" hidden="false" customHeight="false" outlineLevel="0" collapsed="false">
      <c r="A432" s="0" t="n">
        <v>702</v>
      </c>
      <c r="B432" s="0" t="s">
        <v>591</v>
      </c>
    </row>
    <row r="433" customFormat="false" ht="12.75" hidden="false" customHeight="false" outlineLevel="0" collapsed="false">
      <c r="A433" s="0" t="n">
        <v>704</v>
      </c>
      <c r="B433" s="0" t="s">
        <v>592</v>
      </c>
    </row>
    <row r="434" customFormat="false" ht="12.75" hidden="false" customHeight="false" outlineLevel="0" collapsed="false">
      <c r="A434" s="0" t="n">
        <v>705</v>
      </c>
      <c r="B434" s="0" t="s">
        <v>593</v>
      </c>
    </row>
    <row r="435" customFormat="false" ht="12.75" hidden="false" customHeight="false" outlineLevel="0" collapsed="false">
      <c r="A435" s="0" t="n">
        <v>707</v>
      </c>
      <c r="B435" s="0" t="s">
        <v>594</v>
      </c>
    </row>
    <row r="436" customFormat="false" ht="12.75" hidden="false" customHeight="false" outlineLevel="0" collapsed="false">
      <c r="A436" s="0" t="n">
        <v>709</v>
      </c>
      <c r="B436" s="0" t="s">
        <v>595</v>
      </c>
    </row>
    <row r="437" customFormat="false" ht="12.75" hidden="false" customHeight="false" outlineLevel="0" collapsed="false">
      <c r="A437" s="0" t="n">
        <v>711</v>
      </c>
      <c r="B437" s="0" t="s">
        <v>596</v>
      </c>
    </row>
    <row r="438" customFormat="false" ht="12.75" hidden="false" customHeight="false" outlineLevel="0" collapsed="false">
      <c r="A438" s="0" t="n">
        <v>713</v>
      </c>
      <c r="B438" s="0" t="s">
        <v>597</v>
      </c>
    </row>
    <row r="439" customFormat="false" ht="12.75" hidden="false" customHeight="false" outlineLevel="0" collapsed="false">
      <c r="A439" s="0" t="n">
        <v>715</v>
      </c>
      <c r="B439" s="0" t="s">
        <v>598</v>
      </c>
    </row>
    <row r="440" customFormat="false" ht="12.75" hidden="false" customHeight="false" outlineLevel="0" collapsed="false">
      <c r="A440" s="0" t="n">
        <v>717</v>
      </c>
      <c r="B440" s="0" t="s">
        <v>599</v>
      </c>
    </row>
    <row r="441" customFormat="false" ht="12.75" hidden="false" customHeight="false" outlineLevel="0" collapsed="false">
      <c r="A441" s="0" t="n">
        <v>719</v>
      </c>
      <c r="B441" s="0" t="s">
        <v>600</v>
      </c>
    </row>
    <row r="442" customFormat="false" ht="12.75" hidden="false" customHeight="false" outlineLevel="0" collapsed="false">
      <c r="A442" s="0" t="n">
        <v>721</v>
      </c>
      <c r="B442" s="0" t="s">
        <v>601</v>
      </c>
    </row>
    <row r="443" customFormat="false" ht="12.75" hidden="false" customHeight="false" outlineLevel="0" collapsed="false">
      <c r="A443" s="0" t="n">
        <v>723</v>
      </c>
      <c r="B443" s="0" t="s">
        <v>602</v>
      </c>
    </row>
    <row r="444" customFormat="false" ht="12.75" hidden="false" customHeight="false" outlineLevel="0" collapsed="false">
      <c r="A444" s="0" t="n">
        <v>725</v>
      </c>
      <c r="B444" s="0" t="s">
        <v>603</v>
      </c>
    </row>
    <row r="445" customFormat="false" ht="12.75" hidden="false" customHeight="false" outlineLevel="0" collapsed="false">
      <c r="A445" s="0" t="n">
        <v>727</v>
      </c>
      <c r="B445" s="0" t="s">
        <v>604</v>
      </c>
    </row>
    <row r="446" customFormat="false" ht="12.75" hidden="false" customHeight="false" outlineLevel="0" collapsed="false">
      <c r="A446" s="0" t="n">
        <v>729</v>
      </c>
      <c r="B446" s="0" t="s">
        <v>605</v>
      </c>
    </row>
    <row r="447" customFormat="false" ht="12.75" hidden="false" customHeight="false" outlineLevel="0" collapsed="false">
      <c r="A447" s="0" t="n">
        <v>731</v>
      </c>
      <c r="B447" s="0" t="s">
        <v>606</v>
      </c>
    </row>
    <row r="448" customFormat="false" ht="12.75" hidden="false" customHeight="false" outlineLevel="0" collapsed="false">
      <c r="A448" s="0" t="n">
        <v>733</v>
      </c>
      <c r="B448" s="0" t="s">
        <v>607</v>
      </c>
    </row>
    <row r="449" customFormat="false" ht="12.75" hidden="false" customHeight="false" outlineLevel="0" collapsed="false">
      <c r="A449" s="0" t="n">
        <v>735</v>
      </c>
      <c r="B449" s="0" t="s">
        <v>608</v>
      </c>
    </row>
    <row r="450" customFormat="false" ht="12.75" hidden="false" customHeight="false" outlineLevel="0" collapsed="false">
      <c r="A450" s="0" t="n">
        <v>737</v>
      </c>
      <c r="B450" s="0" t="s">
        <v>609</v>
      </c>
    </row>
    <row r="451" customFormat="false" ht="12.75" hidden="false" customHeight="false" outlineLevel="0" collapsed="false">
      <c r="A451" s="0" t="n">
        <v>739</v>
      </c>
      <c r="B451" s="0" t="s">
        <v>610</v>
      </c>
    </row>
    <row r="452" customFormat="false" ht="12.75" hidden="false" customHeight="false" outlineLevel="0" collapsed="false">
      <c r="A452" s="0" t="n">
        <v>741</v>
      </c>
      <c r="B452" s="0" t="s">
        <v>611</v>
      </c>
    </row>
    <row r="453" customFormat="false" ht="12.75" hidden="false" customHeight="false" outlineLevel="0" collapsed="false">
      <c r="A453" s="0" t="n">
        <v>742</v>
      </c>
      <c r="B453" s="0" t="s">
        <v>612</v>
      </c>
    </row>
    <row r="454" customFormat="false" ht="12.75" hidden="false" customHeight="false" outlineLevel="0" collapsed="false">
      <c r="A454" s="0" t="n">
        <v>744</v>
      </c>
      <c r="B454" s="0" t="s">
        <v>613</v>
      </c>
    </row>
    <row r="455" customFormat="false" ht="12.75" hidden="false" customHeight="false" outlineLevel="0" collapsed="false">
      <c r="A455" s="0" t="n">
        <v>746</v>
      </c>
      <c r="B455" s="0" t="s">
        <v>614</v>
      </c>
    </row>
    <row r="456" customFormat="false" ht="12.75" hidden="false" customHeight="false" outlineLevel="0" collapsed="false">
      <c r="A456" s="0" t="n">
        <v>748</v>
      </c>
      <c r="B456" s="0" t="s">
        <v>615</v>
      </c>
    </row>
    <row r="457" customFormat="false" ht="12.75" hidden="false" customHeight="false" outlineLevel="0" collapsed="false">
      <c r="A457" s="0" t="n">
        <v>749</v>
      </c>
      <c r="B457" s="0" t="s">
        <v>616</v>
      </c>
    </row>
    <row r="458" customFormat="false" ht="12.75" hidden="false" customHeight="false" outlineLevel="0" collapsed="false">
      <c r="A458" s="0" t="n">
        <v>751</v>
      </c>
      <c r="B458" s="0" t="s">
        <v>617</v>
      </c>
    </row>
    <row r="459" customFormat="false" ht="12.75" hidden="false" customHeight="false" outlineLevel="0" collapsed="false">
      <c r="A459" s="0" t="n">
        <v>754</v>
      </c>
      <c r="B459" s="0" t="s">
        <v>618</v>
      </c>
    </row>
    <row r="460" customFormat="false" ht="12.75" hidden="false" customHeight="false" outlineLevel="0" collapsed="false">
      <c r="A460" s="0" t="n">
        <v>755</v>
      </c>
      <c r="B460" s="0" t="s">
        <v>619</v>
      </c>
    </row>
    <row r="461" customFormat="false" ht="12.75" hidden="false" customHeight="false" outlineLevel="0" collapsed="false">
      <c r="A461" s="0" t="n">
        <v>756</v>
      </c>
      <c r="B461" s="0" t="s">
        <v>620</v>
      </c>
    </row>
    <row r="462" customFormat="false" ht="12.75" hidden="false" customHeight="false" outlineLevel="0" collapsed="false">
      <c r="A462" s="0" t="n">
        <v>757</v>
      </c>
      <c r="B462" s="0" t="s">
        <v>621</v>
      </c>
    </row>
    <row r="463" customFormat="false" ht="12.75" hidden="false" customHeight="false" outlineLevel="0" collapsed="false">
      <c r="A463" s="0" t="n">
        <v>758</v>
      </c>
      <c r="B463" s="0" t="s">
        <v>622</v>
      </c>
    </row>
    <row r="464" customFormat="false" ht="12.75" hidden="false" customHeight="false" outlineLevel="0" collapsed="false">
      <c r="A464" s="0" t="n">
        <v>759</v>
      </c>
      <c r="B464" s="0" t="s">
        <v>623</v>
      </c>
    </row>
    <row r="465" customFormat="false" ht="12.75" hidden="false" customHeight="false" outlineLevel="0" collapsed="false">
      <c r="A465" s="0" t="n">
        <v>760</v>
      </c>
      <c r="B465" s="0" t="s">
        <v>624</v>
      </c>
    </row>
    <row r="466" customFormat="false" ht="12.75" hidden="false" customHeight="false" outlineLevel="0" collapsed="false">
      <c r="A466" s="0" t="n">
        <v>761</v>
      </c>
      <c r="B466" s="0" t="s">
        <v>625</v>
      </c>
    </row>
    <row r="467" customFormat="false" ht="12.75" hidden="false" customHeight="false" outlineLevel="0" collapsed="false">
      <c r="A467" s="0" t="n">
        <v>762</v>
      </c>
      <c r="B467" s="0" t="s">
        <v>626</v>
      </c>
    </row>
    <row r="468" customFormat="false" ht="12.75" hidden="false" customHeight="false" outlineLevel="0" collapsed="false">
      <c r="A468" s="0" t="n">
        <v>763</v>
      </c>
      <c r="B468" s="0" t="s">
        <v>627</v>
      </c>
    </row>
    <row r="469" customFormat="false" ht="12.75" hidden="false" customHeight="false" outlineLevel="0" collapsed="false">
      <c r="A469" s="0" t="n">
        <v>764</v>
      </c>
      <c r="B469" s="0" t="s">
        <v>628</v>
      </c>
    </row>
    <row r="470" customFormat="false" ht="12.75" hidden="false" customHeight="false" outlineLevel="0" collapsed="false">
      <c r="A470" s="0" t="n">
        <v>765</v>
      </c>
      <c r="B470" s="0" t="s">
        <v>629</v>
      </c>
    </row>
    <row r="471" customFormat="false" ht="12.75" hidden="false" customHeight="false" outlineLevel="0" collapsed="false">
      <c r="A471" s="0" t="n">
        <v>766</v>
      </c>
      <c r="B471" s="0" t="s">
        <v>630</v>
      </c>
    </row>
    <row r="472" customFormat="false" ht="12.75" hidden="false" customHeight="false" outlineLevel="0" collapsed="false">
      <c r="A472" s="0" t="n">
        <v>767</v>
      </c>
      <c r="B472" s="0" t="s">
        <v>631</v>
      </c>
    </row>
    <row r="473" customFormat="false" ht="12.75" hidden="false" customHeight="false" outlineLevel="0" collapsed="false">
      <c r="A473" s="0" t="n">
        <v>768</v>
      </c>
      <c r="B473" s="0" t="s">
        <v>632</v>
      </c>
    </row>
    <row r="474" customFormat="false" ht="12.75" hidden="false" customHeight="false" outlineLevel="0" collapsed="false">
      <c r="A474" s="0" t="n">
        <v>769</v>
      </c>
      <c r="B474" s="0" t="s">
        <v>633</v>
      </c>
    </row>
    <row r="475" customFormat="false" ht="12.75" hidden="false" customHeight="false" outlineLevel="0" collapsed="false">
      <c r="A475" s="0" t="n">
        <v>771</v>
      </c>
      <c r="B475" s="0" t="s">
        <v>634</v>
      </c>
    </row>
    <row r="476" customFormat="false" ht="12.75" hidden="false" customHeight="false" outlineLevel="0" collapsed="false">
      <c r="A476" s="0" t="n">
        <v>773</v>
      </c>
      <c r="B476" s="0" t="s">
        <v>635</v>
      </c>
    </row>
    <row r="477" customFormat="false" ht="12.75" hidden="false" customHeight="false" outlineLevel="0" collapsed="false">
      <c r="A477" s="0" t="n">
        <v>774</v>
      </c>
      <c r="B477" s="0" t="s">
        <v>636</v>
      </c>
    </row>
    <row r="478" customFormat="false" ht="12.75" hidden="false" customHeight="false" outlineLevel="0" collapsed="false">
      <c r="A478" s="0" t="n">
        <v>775</v>
      </c>
      <c r="B478" s="0" t="s">
        <v>637</v>
      </c>
    </row>
    <row r="479" customFormat="false" ht="12.75" hidden="false" customHeight="false" outlineLevel="0" collapsed="false">
      <c r="A479" s="0" t="n">
        <v>776</v>
      </c>
      <c r="B479" s="0" t="s">
        <v>638</v>
      </c>
    </row>
    <row r="480" customFormat="false" ht="12.75" hidden="false" customHeight="false" outlineLevel="0" collapsed="false">
      <c r="A480" s="0" t="n">
        <v>777</v>
      </c>
      <c r="B480" s="0" t="s">
        <v>639</v>
      </c>
    </row>
    <row r="481" customFormat="false" ht="12.75" hidden="false" customHeight="false" outlineLevel="0" collapsed="false">
      <c r="A481" s="0" t="n">
        <v>778</v>
      </c>
      <c r="B481" s="0" t="s">
        <v>640</v>
      </c>
    </row>
    <row r="482" customFormat="false" ht="12.75" hidden="false" customHeight="false" outlineLevel="0" collapsed="false">
      <c r="A482" s="0" t="n">
        <v>779</v>
      </c>
      <c r="B482" s="0" t="s">
        <v>641</v>
      </c>
    </row>
    <row r="483" customFormat="false" ht="12.75" hidden="false" customHeight="false" outlineLevel="0" collapsed="false">
      <c r="A483" s="0" t="n">
        <v>780</v>
      </c>
      <c r="B483" s="0" t="s">
        <v>642</v>
      </c>
    </row>
    <row r="484" customFormat="false" ht="12.75" hidden="false" customHeight="false" outlineLevel="0" collapsed="false">
      <c r="A484" s="0" t="n">
        <v>781</v>
      </c>
      <c r="B484" s="0" t="s">
        <v>643</v>
      </c>
    </row>
    <row r="485" customFormat="false" ht="12.75" hidden="false" customHeight="false" outlineLevel="0" collapsed="false">
      <c r="A485" s="0" t="n">
        <v>782</v>
      </c>
      <c r="B485" s="0" t="s">
        <v>644</v>
      </c>
    </row>
    <row r="486" customFormat="false" ht="12.75" hidden="false" customHeight="false" outlineLevel="0" collapsed="false">
      <c r="A486" s="0" t="n">
        <v>783</v>
      </c>
      <c r="B486" s="0" t="s">
        <v>645</v>
      </c>
    </row>
    <row r="487" customFormat="false" ht="12.75" hidden="false" customHeight="false" outlineLevel="0" collapsed="false">
      <c r="A487" s="0" t="n">
        <v>784</v>
      </c>
      <c r="B487" s="0" t="s">
        <v>646</v>
      </c>
    </row>
    <row r="488" customFormat="false" ht="12.75" hidden="false" customHeight="false" outlineLevel="0" collapsed="false">
      <c r="A488" s="0" t="n">
        <v>785</v>
      </c>
      <c r="B488" s="0" t="s">
        <v>647</v>
      </c>
    </row>
    <row r="489" customFormat="false" ht="12.75" hidden="false" customHeight="false" outlineLevel="0" collapsed="false">
      <c r="A489" s="0" t="n">
        <v>786</v>
      </c>
      <c r="B489" s="0" t="s">
        <v>648</v>
      </c>
    </row>
    <row r="490" customFormat="false" ht="12.75" hidden="false" customHeight="false" outlineLevel="0" collapsed="false">
      <c r="A490" s="0" t="n">
        <v>787</v>
      </c>
      <c r="B490" s="0" t="s">
        <v>649</v>
      </c>
    </row>
    <row r="491" customFormat="false" ht="12.75" hidden="false" customHeight="false" outlineLevel="0" collapsed="false">
      <c r="A491" s="0" t="n">
        <v>788</v>
      </c>
      <c r="B491" s="0" t="s">
        <v>650</v>
      </c>
    </row>
    <row r="492" customFormat="false" ht="12.75" hidden="false" customHeight="false" outlineLevel="0" collapsed="false">
      <c r="A492" s="0" t="n">
        <v>789</v>
      </c>
      <c r="B492" s="0" t="s">
        <v>651</v>
      </c>
    </row>
    <row r="493" customFormat="false" ht="12.75" hidden="false" customHeight="false" outlineLevel="0" collapsed="false">
      <c r="A493" s="0" t="n">
        <v>790</v>
      </c>
      <c r="B493" s="0" t="s">
        <v>652</v>
      </c>
    </row>
    <row r="494" customFormat="false" ht="12.75" hidden="false" customHeight="false" outlineLevel="0" collapsed="false">
      <c r="A494" s="0" t="n">
        <v>791</v>
      </c>
      <c r="B494" s="0" t="s">
        <v>653</v>
      </c>
    </row>
    <row r="495" customFormat="false" ht="12.75" hidden="false" customHeight="false" outlineLevel="0" collapsed="false">
      <c r="A495" s="0" t="n">
        <v>792</v>
      </c>
      <c r="B495" s="0" t="s">
        <v>654</v>
      </c>
    </row>
    <row r="496" customFormat="false" ht="12.75" hidden="false" customHeight="false" outlineLevel="0" collapsed="false">
      <c r="A496" s="0" t="n">
        <v>793</v>
      </c>
      <c r="B496" s="0" t="s">
        <v>655</v>
      </c>
    </row>
    <row r="497" customFormat="false" ht="12.75" hidden="false" customHeight="false" outlineLevel="0" collapsed="false">
      <c r="A497" s="0" t="n">
        <v>794</v>
      </c>
      <c r="B497" s="0" t="s">
        <v>656</v>
      </c>
    </row>
    <row r="498" customFormat="false" ht="12.75" hidden="false" customHeight="false" outlineLevel="0" collapsed="false">
      <c r="A498" s="0" t="n">
        <v>795</v>
      </c>
      <c r="B498" s="0" t="s">
        <v>657</v>
      </c>
    </row>
    <row r="499" customFormat="false" ht="12.75" hidden="false" customHeight="false" outlineLevel="0" collapsed="false">
      <c r="A499" s="0" t="n">
        <v>796</v>
      </c>
      <c r="B499" s="0" t="s">
        <v>658</v>
      </c>
    </row>
    <row r="500" customFormat="false" ht="12.75" hidden="false" customHeight="false" outlineLevel="0" collapsed="false">
      <c r="A500" s="0" t="n">
        <v>797</v>
      </c>
      <c r="B500" s="0" t="s">
        <v>659</v>
      </c>
    </row>
    <row r="501" customFormat="false" ht="12.75" hidden="false" customHeight="false" outlineLevel="0" collapsed="false">
      <c r="A501" s="0" t="n">
        <v>798</v>
      </c>
      <c r="B501" s="0" t="s">
        <v>660</v>
      </c>
    </row>
    <row r="502" customFormat="false" ht="12.75" hidden="false" customHeight="false" outlineLevel="0" collapsed="false">
      <c r="A502" s="0" t="n">
        <v>799</v>
      </c>
      <c r="B502" s="0" t="s">
        <v>661</v>
      </c>
    </row>
    <row r="503" customFormat="false" ht="12.75" hidden="false" customHeight="false" outlineLevel="0" collapsed="false">
      <c r="A503" s="0" t="n">
        <v>800</v>
      </c>
      <c r="B503" s="0" t="s">
        <v>662</v>
      </c>
    </row>
    <row r="504" customFormat="false" ht="12.75" hidden="false" customHeight="false" outlineLevel="0" collapsed="false">
      <c r="A504" s="0" t="n">
        <v>801</v>
      </c>
      <c r="B504" s="0" t="s">
        <v>663</v>
      </c>
    </row>
    <row r="505" customFormat="false" ht="12.75" hidden="false" customHeight="false" outlineLevel="0" collapsed="false">
      <c r="A505" s="0" t="n">
        <v>802</v>
      </c>
      <c r="B505" s="0" t="s">
        <v>664</v>
      </c>
    </row>
    <row r="506" customFormat="false" ht="12.75" hidden="false" customHeight="false" outlineLevel="0" collapsed="false">
      <c r="A506" s="0" t="n">
        <v>803</v>
      </c>
      <c r="B506" s="0" t="s">
        <v>665</v>
      </c>
    </row>
    <row r="507" customFormat="false" ht="12.75" hidden="false" customHeight="false" outlineLevel="0" collapsed="false">
      <c r="A507" s="0" t="n">
        <v>804</v>
      </c>
      <c r="B507" s="0" t="s">
        <v>666</v>
      </c>
    </row>
    <row r="508" customFormat="false" ht="12.75" hidden="false" customHeight="false" outlineLevel="0" collapsed="false">
      <c r="A508" s="0" t="n">
        <v>805</v>
      </c>
      <c r="B508" s="0" t="s">
        <v>667</v>
      </c>
    </row>
    <row r="509" customFormat="false" ht="12.75" hidden="false" customHeight="false" outlineLevel="0" collapsed="false">
      <c r="A509" s="0" t="n">
        <v>806</v>
      </c>
      <c r="B509" s="0" t="s">
        <v>668</v>
      </c>
    </row>
    <row r="510" customFormat="false" ht="12.75" hidden="false" customHeight="false" outlineLevel="0" collapsed="false">
      <c r="A510" s="0" t="n">
        <v>807</v>
      </c>
      <c r="B510" s="0" t="s">
        <v>669</v>
      </c>
    </row>
    <row r="511" customFormat="false" ht="12.75" hidden="false" customHeight="false" outlineLevel="0" collapsed="false">
      <c r="A511" s="0" t="n">
        <v>808</v>
      </c>
      <c r="B511" s="0" t="s">
        <v>670</v>
      </c>
    </row>
    <row r="512" customFormat="false" ht="12.75" hidden="false" customHeight="false" outlineLevel="0" collapsed="false">
      <c r="A512" s="0" t="n">
        <v>809</v>
      </c>
      <c r="B512" s="0" t="s">
        <v>671</v>
      </c>
    </row>
    <row r="513" customFormat="false" ht="12.75" hidden="false" customHeight="false" outlineLevel="0" collapsed="false">
      <c r="A513" s="0" t="n">
        <v>810</v>
      </c>
      <c r="B513" s="0" t="s">
        <v>672</v>
      </c>
    </row>
    <row r="514" customFormat="false" ht="12.75" hidden="false" customHeight="false" outlineLevel="0" collapsed="false">
      <c r="A514" s="0" t="n">
        <v>811</v>
      </c>
      <c r="B514" s="0" t="s">
        <v>673</v>
      </c>
    </row>
    <row r="515" customFormat="false" ht="12.75" hidden="false" customHeight="false" outlineLevel="0" collapsed="false">
      <c r="A515" s="0" t="n">
        <v>812</v>
      </c>
      <c r="B515" s="0" t="s">
        <v>674</v>
      </c>
    </row>
    <row r="516" customFormat="false" ht="12.75" hidden="false" customHeight="false" outlineLevel="0" collapsed="false">
      <c r="A516" s="0" t="n">
        <v>813</v>
      </c>
      <c r="B516" s="0" t="s">
        <v>675</v>
      </c>
    </row>
    <row r="517" customFormat="false" ht="12.75" hidden="false" customHeight="false" outlineLevel="0" collapsed="false">
      <c r="A517" s="0" t="n">
        <v>814</v>
      </c>
      <c r="B517" s="0" t="s">
        <v>676</v>
      </c>
    </row>
    <row r="518" customFormat="false" ht="12.75" hidden="false" customHeight="false" outlineLevel="0" collapsed="false">
      <c r="A518" s="0" t="n">
        <v>815</v>
      </c>
      <c r="B518" s="0" t="s">
        <v>677</v>
      </c>
    </row>
    <row r="519" customFormat="false" ht="12.75" hidden="false" customHeight="false" outlineLevel="0" collapsed="false">
      <c r="A519" s="0" t="n">
        <v>816</v>
      </c>
      <c r="B519" s="0" t="s">
        <v>678</v>
      </c>
    </row>
    <row r="520" customFormat="false" ht="12.75" hidden="false" customHeight="false" outlineLevel="0" collapsed="false">
      <c r="A520" s="0" t="n">
        <v>817</v>
      </c>
      <c r="B520" s="0" t="s">
        <v>679</v>
      </c>
    </row>
    <row r="521" customFormat="false" ht="12.75" hidden="false" customHeight="false" outlineLevel="0" collapsed="false">
      <c r="A521" s="0" t="n">
        <v>818</v>
      </c>
      <c r="B521" s="0" t="s">
        <v>680</v>
      </c>
    </row>
    <row r="522" customFormat="false" ht="12.75" hidden="false" customHeight="false" outlineLevel="0" collapsed="false">
      <c r="A522" s="0" t="n">
        <v>819</v>
      </c>
      <c r="B522" s="0" t="s">
        <v>681</v>
      </c>
    </row>
    <row r="523" customFormat="false" ht="12.75" hidden="false" customHeight="false" outlineLevel="0" collapsed="false">
      <c r="A523" s="0" t="n">
        <v>820</v>
      </c>
      <c r="B523" s="0" t="s">
        <v>682</v>
      </c>
    </row>
    <row r="524" customFormat="false" ht="12.75" hidden="false" customHeight="false" outlineLevel="0" collapsed="false">
      <c r="A524" s="0" t="n">
        <v>821</v>
      </c>
      <c r="B524" s="0" t="s">
        <v>683</v>
      </c>
    </row>
    <row r="525" customFormat="false" ht="12.75" hidden="false" customHeight="false" outlineLevel="0" collapsed="false">
      <c r="A525" s="0" t="n">
        <v>822</v>
      </c>
      <c r="B525" s="0" t="s">
        <v>684</v>
      </c>
    </row>
    <row r="526" customFormat="false" ht="12.75" hidden="false" customHeight="false" outlineLevel="0" collapsed="false">
      <c r="A526" s="0" t="n">
        <v>823</v>
      </c>
      <c r="B526" s="0" t="s">
        <v>685</v>
      </c>
    </row>
    <row r="527" customFormat="false" ht="12.75" hidden="false" customHeight="false" outlineLevel="0" collapsed="false">
      <c r="A527" s="0" t="n">
        <v>824</v>
      </c>
      <c r="B527" s="0" t="s">
        <v>686</v>
      </c>
    </row>
    <row r="528" customFormat="false" ht="12.75" hidden="false" customHeight="false" outlineLevel="0" collapsed="false">
      <c r="A528" s="0" t="n">
        <v>825</v>
      </c>
      <c r="B528" s="0" t="s">
        <v>687</v>
      </c>
    </row>
    <row r="529" customFormat="false" ht="12.75" hidden="false" customHeight="false" outlineLevel="0" collapsed="false">
      <c r="A529" s="0" t="n">
        <v>826</v>
      </c>
      <c r="B529" s="0" t="s">
        <v>688</v>
      </c>
    </row>
    <row r="530" customFormat="false" ht="12.75" hidden="false" customHeight="false" outlineLevel="0" collapsed="false">
      <c r="A530" s="0" t="n">
        <v>827</v>
      </c>
      <c r="B530" s="0" t="s">
        <v>689</v>
      </c>
    </row>
    <row r="531" customFormat="false" ht="12.75" hidden="false" customHeight="false" outlineLevel="0" collapsed="false">
      <c r="A531" s="0" t="n">
        <v>828</v>
      </c>
      <c r="B531" s="0" t="s">
        <v>690</v>
      </c>
    </row>
    <row r="532" customFormat="false" ht="12.75" hidden="false" customHeight="false" outlineLevel="0" collapsed="false">
      <c r="A532" s="0" t="n">
        <v>829</v>
      </c>
      <c r="B532" s="0" t="s">
        <v>691</v>
      </c>
    </row>
    <row r="533" customFormat="false" ht="12.75" hidden="false" customHeight="false" outlineLevel="0" collapsed="false">
      <c r="A533" s="0" t="n">
        <v>830</v>
      </c>
      <c r="B533" s="0" t="s">
        <v>692</v>
      </c>
    </row>
    <row r="534" customFormat="false" ht="12.75" hidden="false" customHeight="false" outlineLevel="0" collapsed="false">
      <c r="A534" s="0" t="n">
        <v>831</v>
      </c>
      <c r="B534" s="0" t="s">
        <v>693</v>
      </c>
    </row>
    <row r="535" customFormat="false" ht="12.75" hidden="false" customHeight="false" outlineLevel="0" collapsed="false">
      <c r="A535" s="0" t="n">
        <v>832</v>
      </c>
      <c r="B535" s="0" t="s">
        <v>694</v>
      </c>
    </row>
    <row r="536" customFormat="false" ht="12.75" hidden="false" customHeight="false" outlineLevel="0" collapsed="false">
      <c r="A536" s="0" t="n">
        <v>833</v>
      </c>
      <c r="B536" s="0" t="s">
        <v>695</v>
      </c>
    </row>
    <row r="537" customFormat="false" ht="12.75" hidden="false" customHeight="false" outlineLevel="0" collapsed="false">
      <c r="A537" s="0" t="n">
        <v>834</v>
      </c>
      <c r="B537" s="0" t="s">
        <v>696</v>
      </c>
    </row>
    <row r="538" customFormat="false" ht="12.75" hidden="false" customHeight="false" outlineLevel="0" collapsed="false">
      <c r="A538" s="0" t="n">
        <v>835</v>
      </c>
      <c r="B538" s="0" t="s">
        <v>697</v>
      </c>
    </row>
    <row r="539" customFormat="false" ht="12.75" hidden="false" customHeight="false" outlineLevel="0" collapsed="false">
      <c r="A539" s="0" t="n">
        <v>836</v>
      </c>
      <c r="B539" s="0" t="s">
        <v>698</v>
      </c>
    </row>
    <row r="540" customFormat="false" ht="12.75" hidden="false" customHeight="false" outlineLevel="0" collapsed="false">
      <c r="A540" s="0" t="n">
        <v>837</v>
      </c>
      <c r="B540" s="0" t="s">
        <v>699</v>
      </c>
    </row>
    <row r="541" customFormat="false" ht="12.75" hidden="false" customHeight="false" outlineLevel="0" collapsed="false">
      <c r="A541" s="0" t="n">
        <v>838</v>
      </c>
      <c r="B541" s="0" t="s">
        <v>700</v>
      </c>
    </row>
    <row r="542" customFormat="false" ht="12.75" hidden="false" customHeight="false" outlineLevel="0" collapsed="false">
      <c r="A542" s="0" t="n">
        <v>839</v>
      </c>
      <c r="B542" s="0" t="s">
        <v>701</v>
      </c>
    </row>
    <row r="543" customFormat="false" ht="12.75" hidden="false" customHeight="false" outlineLevel="0" collapsed="false">
      <c r="A543" s="0" t="n">
        <v>840</v>
      </c>
      <c r="B543" s="0" t="s">
        <v>702</v>
      </c>
    </row>
    <row r="544" customFormat="false" ht="12.75" hidden="false" customHeight="false" outlineLevel="0" collapsed="false">
      <c r="A544" s="0" t="n">
        <v>841</v>
      </c>
      <c r="B544" s="0" t="s">
        <v>703</v>
      </c>
    </row>
    <row r="545" customFormat="false" ht="12.75" hidden="false" customHeight="false" outlineLevel="0" collapsed="false">
      <c r="A545" s="0" t="n">
        <v>842</v>
      </c>
      <c r="B545" s="0" t="s">
        <v>704</v>
      </c>
    </row>
    <row r="546" customFormat="false" ht="12.75" hidden="false" customHeight="false" outlineLevel="0" collapsed="false">
      <c r="A546" s="0" t="n">
        <v>843</v>
      </c>
      <c r="B546" s="0" t="s">
        <v>705</v>
      </c>
    </row>
    <row r="547" customFormat="false" ht="12.75" hidden="false" customHeight="false" outlineLevel="0" collapsed="false">
      <c r="A547" s="0" t="n">
        <v>844</v>
      </c>
      <c r="B547" s="0" t="s">
        <v>706</v>
      </c>
    </row>
    <row r="548" customFormat="false" ht="12.75" hidden="false" customHeight="false" outlineLevel="0" collapsed="false">
      <c r="A548" s="0" t="n">
        <v>846</v>
      </c>
      <c r="B548" s="0" t="s">
        <v>707</v>
      </c>
    </row>
    <row r="549" customFormat="false" ht="12.75" hidden="false" customHeight="false" outlineLevel="0" collapsed="false">
      <c r="A549" s="0" t="n">
        <v>848</v>
      </c>
      <c r="B549" s="0" t="s">
        <v>708</v>
      </c>
    </row>
    <row r="550" customFormat="false" ht="12.75" hidden="false" customHeight="false" outlineLevel="0" collapsed="false">
      <c r="A550" s="0" t="n">
        <v>849</v>
      </c>
      <c r="B550" s="0" t="s">
        <v>709</v>
      </c>
    </row>
    <row r="551" customFormat="false" ht="12.75" hidden="false" customHeight="false" outlineLevel="0" collapsed="false">
      <c r="A551" s="0" t="n">
        <v>850</v>
      </c>
      <c r="B551" s="0" t="s">
        <v>710</v>
      </c>
    </row>
    <row r="552" customFormat="false" ht="12.75" hidden="false" customHeight="false" outlineLevel="0" collapsed="false">
      <c r="A552" s="0" t="n">
        <v>851</v>
      </c>
      <c r="B552" s="0" t="s">
        <v>711</v>
      </c>
    </row>
    <row r="553" customFormat="false" ht="12.75" hidden="false" customHeight="false" outlineLevel="0" collapsed="false">
      <c r="A553" s="0" t="n">
        <v>852</v>
      </c>
      <c r="B553" s="0" t="s">
        <v>712</v>
      </c>
    </row>
    <row r="554" customFormat="false" ht="12.75" hidden="false" customHeight="false" outlineLevel="0" collapsed="false">
      <c r="A554" s="0" t="n">
        <v>853</v>
      </c>
      <c r="B554" s="0" t="s">
        <v>713</v>
      </c>
    </row>
    <row r="555" customFormat="false" ht="12.75" hidden="false" customHeight="false" outlineLevel="0" collapsed="false">
      <c r="A555" s="0" t="n">
        <v>854</v>
      </c>
      <c r="B555" s="0" t="s">
        <v>714</v>
      </c>
    </row>
    <row r="556" customFormat="false" ht="12.75" hidden="false" customHeight="false" outlineLevel="0" collapsed="false">
      <c r="A556" s="0" t="n">
        <v>856</v>
      </c>
      <c r="B556" s="0" t="s">
        <v>715</v>
      </c>
    </row>
    <row r="557" customFormat="false" ht="12.75" hidden="false" customHeight="false" outlineLevel="0" collapsed="false">
      <c r="A557" s="0" t="n">
        <v>858</v>
      </c>
      <c r="B557" s="0" t="s">
        <v>716</v>
      </c>
    </row>
    <row r="558" customFormat="false" ht="12.75" hidden="false" customHeight="false" outlineLevel="0" collapsed="false">
      <c r="A558" s="0" t="n">
        <v>859</v>
      </c>
      <c r="B558" s="0" t="s">
        <v>717</v>
      </c>
    </row>
    <row r="559" customFormat="false" ht="12.75" hidden="false" customHeight="false" outlineLevel="0" collapsed="false">
      <c r="A559" s="0" t="n">
        <v>860</v>
      </c>
      <c r="B559" s="0" t="s">
        <v>718</v>
      </c>
    </row>
    <row r="560" customFormat="false" ht="12.75" hidden="false" customHeight="false" outlineLevel="0" collapsed="false">
      <c r="A560" s="0" t="n">
        <v>862</v>
      </c>
      <c r="B560" s="0" t="s">
        <v>719</v>
      </c>
    </row>
    <row r="561" customFormat="false" ht="12.75" hidden="false" customHeight="false" outlineLevel="0" collapsed="false">
      <c r="A561" s="0" t="n">
        <v>864</v>
      </c>
      <c r="B561" s="0" t="s">
        <v>720</v>
      </c>
    </row>
    <row r="562" customFormat="false" ht="12.75" hidden="false" customHeight="false" outlineLevel="0" collapsed="false">
      <c r="A562" s="0" t="n">
        <v>865</v>
      </c>
      <c r="B562" s="0" t="s">
        <v>721</v>
      </c>
    </row>
    <row r="563" customFormat="false" ht="12.75" hidden="false" customHeight="false" outlineLevel="0" collapsed="false">
      <c r="A563" s="0" t="n">
        <v>867</v>
      </c>
      <c r="B563" s="0" t="s">
        <v>722</v>
      </c>
    </row>
    <row r="564" customFormat="false" ht="12.75" hidden="false" customHeight="false" outlineLevel="0" collapsed="false">
      <c r="A564" s="0" t="n">
        <v>869</v>
      </c>
      <c r="B564" s="0" t="s">
        <v>723</v>
      </c>
    </row>
    <row r="565" customFormat="false" ht="12.75" hidden="false" customHeight="false" outlineLevel="0" collapsed="false">
      <c r="A565" s="0" t="n">
        <v>870</v>
      </c>
      <c r="B565" s="0" t="s">
        <v>724</v>
      </c>
    </row>
    <row r="566" customFormat="false" ht="12.75" hidden="false" customHeight="false" outlineLevel="0" collapsed="false">
      <c r="A566" s="0" t="n">
        <v>871</v>
      </c>
      <c r="B566" s="0" t="s">
        <v>725</v>
      </c>
    </row>
    <row r="567" customFormat="false" ht="12.75" hidden="false" customHeight="false" outlineLevel="0" collapsed="false">
      <c r="A567" s="0" t="n">
        <v>873</v>
      </c>
      <c r="B567" s="0" t="s">
        <v>726</v>
      </c>
    </row>
    <row r="568" customFormat="false" ht="12.75" hidden="false" customHeight="false" outlineLevel="0" collapsed="false">
      <c r="A568" s="0" t="n">
        <v>875</v>
      </c>
      <c r="B568" s="0" t="s">
        <v>727</v>
      </c>
    </row>
    <row r="569" customFormat="false" ht="12.75" hidden="false" customHeight="false" outlineLevel="0" collapsed="false">
      <c r="A569" s="0" t="n">
        <v>877</v>
      </c>
      <c r="B569" s="0" t="s">
        <v>728</v>
      </c>
    </row>
    <row r="570" customFormat="false" ht="12.75" hidden="false" customHeight="false" outlineLevel="0" collapsed="false">
      <c r="A570" s="0" t="n">
        <v>879</v>
      </c>
      <c r="B570" s="0" t="s">
        <v>729</v>
      </c>
    </row>
    <row r="571" customFormat="false" ht="12.75" hidden="false" customHeight="false" outlineLevel="0" collapsed="false">
      <c r="A571" s="0" t="n">
        <v>881</v>
      </c>
      <c r="B571" s="0" t="s">
        <v>730</v>
      </c>
    </row>
    <row r="572" customFormat="false" ht="12.75" hidden="false" customHeight="false" outlineLevel="0" collapsed="false">
      <c r="A572" s="0" t="n">
        <v>883</v>
      </c>
      <c r="B572" s="0" t="s">
        <v>731</v>
      </c>
    </row>
    <row r="573" customFormat="false" ht="12.75" hidden="false" customHeight="false" outlineLevel="0" collapsed="false">
      <c r="A573" s="0" t="n">
        <v>885</v>
      </c>
      <c r="B573" s="0" t="s">
        <v>732</v>
      </c>
    </row>
    <row r="574" customFormat="false" ht="12.75" hidden="false" customHeight="false" outlineLevel="0" collapsed="false">
      <c r="A574" s="0" t="n">
        <v>887</v>
      </c>
      <c r="B574" s="0" t="s">
        <v>733</v>
      </c>
    </row>
    <row r="575" customFormat="false" ht="12.75" hidden="false" customHeight="false" outlineLevel="0" collapsed="false">
      <c r="A575" s="0" t="n">
        <v>889</v>
      </c>
      <c r="B575" s="0" t="s">
        <v>734</v>
      </c>
    </row>
    <row r="576" customFormat="false" ht="12.75" hidden="false" customHeight="false" outlineLevel="0" collapsed="false">
      <c r="A576" s="0" t="n">
        <v>890</v>
      </c>
      <c r="B576" s="0" t="s">
        <v>734</v>
      </c>
    </row>
    <row r="577" customFormat="false" ht="12.75" hidden="false" customHeight="false" outlineLevel="0" collapsed="false">
      <c r="A577" s="0" t="n">
        <v>183301</v>
      </c>
      <c r="B577" s="0" t="s">
        <v>735</v>
      </c>
    </row>
    <row r="578" customFormat="false" ht="12.75" hidden="false" customHeight="false" outlineLevel="0" collapsed="false">
      <c r="A578" s="0" t="n">
        <v>183303</v>
      </c>
      <c r="B578" s="0" t="s">
        <v>736</v>
      </c>
    </row>
    <row r="579" customFormat="false" ht="12.75" hidden="false" customHeight="false" outlineLevel="0" collapsed="false">
      <c r="A579" s="0" t="n">
        <v>183306</v>
      </c>
      <c r="B579" s="0" t="s">
        <v>737</v>
      </c>
    </row>
    <row r="580" customFormat="false" ht="12.75" hidden="false" customHeight="false" outlineLevel="0" collapsed="false">
      <c r="A580" s="0" t="n">
        <v>183309</v>
      </c>
      <c r="B580" s="0" t="s">
        <v>738</v>
      </c>
    </row>
    <row r="581" customFormat="false" ht="12.75" hidden="false" customHeight="false" outlineLevel="0" collapsed="false">
      <c r="A581" s="0" t="n">
        <v>183312</v>
      </c>
      <c r="B581" s="0" t="s">
        <v>739</v>
      </c>
    </row>
    <row r="582" customFormat="false" ht="12.75" hidden="false" customHeight="false" outlineLevel="0" collapsed="false">
      <c r="A582" s="0" t="n">
        <v>183315</v>
      </c>
      <c r="B582" s="0" t="s">
        <v>740</v>
      </c>
    </row>
    <row r="583" customFormat="false" ht="12.75" hidden="false" customHeight="false" outlineLevel="0" collapsed="false">
      <c r="A583" s="0" t="n">
        <v>183317</v>
      </c>
      <c r="B583" s="0" t="s">
        <v>741</v>
      </c>
    </row>
    <row r="584" customFormat="false" ht="12.75" hidden="false" customHeight="false" outlineLevel="0" collapsed="false">
      <c r="A584" s="0" t="n">
        <v>183320</v>
      </c>
      <c r="B584" s="0" t="s">
        <v>742</v>
      </c>
    </row>
    <row r="585" customFormat="false" ht="12.75" hidden="false" customHeight="false" outlineLevel="0" collapsed="false">
      <c r="A585" s="0" t="n">
        <v>183401</v>
      </c>
      <c r="B585" s="0" t="s">
        <v>743</v>
      </c>
    </row>
    <row r="586" customFormat="false" ht="12.75" hidden="false" customHeight="false" outlineLevel="0" collapsed="false">
      <c r="A586" s="0" t="n">
        <v>183404</v>
      </c>
      <c r="B586" s="0" t="s">
        <v>744</v>
      </c>
    </row>
    <row r="587" customFormat="false" ht="12.75" hidden="false" customHeight="false" outlineLevel="0" collapsed="false">
      <c r="A587" s="0" t="n">
        <v>183407</v>
      </c>
      <c r="B587" s="0" t="s">
        <v>745</v>
      </c>
    </row>
    <row r="588" customFormat="false" ht="12.75" hidden="false" customHeight="false" outlineLevel="0" collapsed="false">
      <c r="A588" s="0" t="n">
        <v>183410</v>
      </c>
      <c r="B588" s="0" t="s">
        <v>746</v>
      </c>
    </row>
    <row r="589" customFormat="false" ht="12.75" hidden="false" customHeight="false" outlineLevel="0" collapsed="false">
      <c r="A589" s="0" t="n">
        <v>183413</v>
      </c>
      <c r="B589" s="0" t="s">
        <v>747</v>
      </c>
    </row>
    <row r="590" customFormat="false" ht="12.75" hidden="false" customHeight="false" outlineLevel="0" collapsed="false">
      <c r="A590" s="0" t="n">
        <v>183416</v>
      </c>
      <c r="B590" s="0" t="s">
        <v>748</v>
      </c>
    </row>
    <row r="591" customFormat="false" ht="12.75" hidden="false" customHeight="false" outlineLevel="0" collapsed="false">
      <c r="A591" s="0" t="n">
        <v>183419</v>
      </c>
      <c r="B591" s="0" t="s">
        <v>749</v>
      </c>
    </row>
    <row r="592" customFormat="false" ht="12.75" hidden="false" customHeight="false" outlineLevel="0" collapsed="false">
      <c r="A592" s="0" t="n">
        <v>183420</v>
      </c>
      <c r="B592" s="0" t="s">
        <v>750</v>
      </c>
    </row>
    <row r="593" customFormat="false" ht="12.75" hidden="false" customHeight="false" outlineLevel="0" collapsed="false">
      <c r="A593" s="0" t="n">
        <v>183501</v>
      </c>
      <c r="B593" s="0" t="s">
        <v>751</v>
      </c>
    </row>
    <row r="594" customFormat="false" ht="12.75" hidden="false" customHeight="false" outlineLevel="0" collapsed="false">
      <c r="A594" s="0" t="n">
        <v>183504</v>
      </c>
      <c r="B594" s="0" t="s">
        <v>752</v>
      </c>
    </row>
    <row r="595" customFormat="false" ht="12.75" hidden="false" customHeight="false" outlineLevel="0" collapsed="false">
      <c r="A595" s="0" t="n">
        <v>183507</v>
      </c>
      <c r="B595" s="0" t="s">
        <v>753</v>
      </c>
    </row>
    <row r="596" customFormat="false" ht="12.75" hidden="false" customHeight="false" outlineLevel="0" collapsed="false">
      <c r="A596" s="0" t="n">
        <v>183510</v>
      </c>
      <c r="B596" s="0" t="s">
        <v>754</v>
      </c>
    </row>
    <row r="597" customFormat="false" ht="12.75" hidden="false" customHeight="false" outlineLevel="0" collapsed="false">
      <c r="A597" s="0" t="n">
        <v>183513</v>
      </c>
      <c r="B597" s="0" t="s">
        <v>755</v>
      </c>
    </row>
    <row r="598" customFormat="false" ht="12.75" hidden="false" customHeight="false" outlineLevel="0" collapsed="false">
      <c r="A598" s="0" t="n">
        <v>183516</v>
      </c>
      <c r="B598" s="0" t="s">
        <v>756</v>
      </c>
    </row>
    <row r="599" customFormat="false" ht="12.75" hidden="false" customHeight="false" outlineLevel="0" collapsed="false">
      <c r="A599" s="0" t="n">
        <v>183519</v>
      </c>
      <c r="B599" s="0" t="s">
        <v>757</v>
      </c>
    </row>
    <row r="600" customFormat="false" ht="12.75" hidden="false" customHeight="false" outlineLevel="0" collapsed="false">
      <c r="A600" s="0" t="n">
        <v>183601</v>
      </c>
      <c r="B600" s="0" t="s">
        <v>758</v>
      </c>
    </row>
    <row r="601" customFormat="false" ht="12.75" hidden="false" customHeight="false" outlineLevel="0" collapsed="false">
      <c r="A601" s="0" t="n">
        <v>183604</v>
      </c>
      <c r="B601" s="0" t="s">
        <v>759</v>
      </c>
    </row>
    <row r="602" customFormat="false" ht="12.75" hidden="false" customHeight="false" outlineLevel="0" collapsed="false">
      <c r="A602" s="0" t="n">
        <v>183607</v>
      </c>
      <c r="B602" s="0" t="s">
        <v>760</v>
      </c>
    </row>
    <row r="603" customFormat="false" ht="12.75" hidden="false" customHeight="false" outlineLevel="0" collapsed="false">
      <c r="A603" s="0" t="n">
        <v>183610</v>
      </c>
      <c r="B603" s="0" t="s">
        <v>761</v>
      </c>
    </row>
    <row r="604" customFormat="false" ht="12.75" hidden="false" customHeight="false" outlineLevel="0" collapsed="false">
      <c r="A604" s="0" t="n">
        <v>183613</v>
      </c>
      <c r="B604" s="0" t="s">
        <v>762</v>
      </c>
    </row>
    <row r="605" customFormat="false" ht="12.75" hidden="false" customHeight="false" outlineLevel="0" collapsed="false">
      <c r="A605" s="0" t="n">
        <v>183616</v>
      </c>
      <c r="B605" s="0" t="s">
        <v>763</v>
      </c>
    </row>
    <row r="606" customFormat="false" ht="12.75" hidden="false" customHeight="false" outlineLevel="0" collapsed="false">
      <c r="A606" s="0" t="n">
        <v>183619</v>
      </c>
      <c r="B606" s="0" t="s">
        <v>764</v>
      </c>
    </row>
    <row r="607" customFormat="false" ht="12.75" hidden="false" customHeight="false" outlineLevel="0" collapsed="false">
      <c r="A607" s="0" t="n">
        <v>183622</v>
      </c>
      <c r="B607" s="0" t="s">
        <v>765</v>
      </c>
    </row>
    <row r="608" customFormat="false" ht="12.75" hidden="false" customHeight="false" outlineLevel="0" collapsed="false">
      <c r="A608" s="0" t="n">
        <v>183701</v>
      </c>
      <c r="B608" s="0" t="s">
        <v>766</v>
      </c>
    </row>
    <row r="609" customFormat="false" ht="12.75" hidden="false" customHeight="false" outlineLevel="0" collapsed="false">
      <c r="A609" s="0" t="n">
        <v>183704</v>
      </c>
      <c r="B609" s="0" t="s">
        <v>767</v>
      </c>
    </row>
    <row r="610" customFormat="false" ht="12.75" hidden="false" customHeight="false" outlineLevel="0" collapsed="false">
      <c r="A610" s="0" t="n">
        <v>183707</v>
      </c>
      <c r="B610" s="0" t="s">
        <v>768</v>
      </c>
    </row>
    <row r="611" customFormat="false" ht="12.75" hidden="false" customHeight="false" outlineLevel="0" collapsed="false">
      <c r="A611" s="0" t="n">
        <v>183710</v>
      </c>
      <c r="B611" s="0" t="s">
        <v>769</v>
      </c>
    </row>
    <row r="612" customFormat="false" ht="12.75" hidden="false" customHeight="false" outlineLevel="0" collapsed="false">
      <c r="A612" s="0" t="n">
        <v>183713</v>
      </c>
      <c r="B612" s="0" t="s">
        <v>770</v>
      </c>
    </row>
    <row r="613" customFormat="false" ht="12.75" hidden="false" customHeight="false" outlineLevel="0" collapsed="false">
      <c r="A613" s="0" t="n">
        <v>183716</v>
      </c>
      <c r="B613" s="0" t="s">
        <v>771</v>
      </c>
    </row>
    <row r="614" customFormat="false" ht="12.75" hidden="false" customHeight="false" outlineLevel="0" collapsed="false">
      <c r="A614" s="0" t="n">
        <v>183719</v>
      </c>
      <c r="B614" s="0" t="s">
        <v>772</v>
      </c>
    </row>
    <row r="615" customFormat="false" ht="12.75" hidden="false" customHeight="false" outlineLevel="0" collapsed="false">
      <c r="A615" s="0" t="n">
        <v>183722</v>
      </c>
      <c r="B615" s="0" t="s">
        <v>773</v>
      </c>
    </row>
    <row r="616" customFormat="false" ht="12.75" hidden="false" customHeight="false" outlineLevel="0" collapsed="false">
      <c r="A616" s="0" t="n">
        <v>183801</v>
      </c>
      <c r="B616" s="0" t="s">
        <v>774</v>
      </c>
    </row>
    <row r="617" customFormat="false" ht="12.75" hidden="false" customHeight="false" outlineLevel="0" collapsed="false">
      <c r="A617" s="0" t="n">
        <v>183804</v>
      </c>
      <c r="B617" s="0" t="s">
        <v>775</v>
      </c>
    </row>
    <row r="618" customFormat="false" ht="12.75" hidden="false" customHeight="false" outlineLevel="0" collapsed="false">
      <c r="A618" s="0" t="n">
        <v>183807</v>
      </c>
      <c r="B618" s="0" t="s">
        <v>776</v>
      </c>
    </row>
    <row r="619" customFormat="false" ht="12.75" hidden="false" customHeight="false" outlineLevel="0" collapsed="false">
      <c r="A619" s="0" t="n">
        <v>183810</v>
      </c>
      <c r="B619" s="0" t="s">
        <v>777</v>
      </c>
    </row>
    <row r="620" customFormat="false" ht="12.75" hidden="false" customHeight="false" outlineLevel="0" collapsed="false">
      <c r="A620" s="0" t="n">
        <v>183813</v>
      </c>
      <c r="B620" s="0" t="s">
        <v>778</v>
      </c>
    </row>
    <row r="621" customFormat="false" ht="12.75" hidden="false" customHeight="false" outlineLevel="0" collapsed="false">
      <c r="A621" s="0" t="n">
        <v>183816</v>
      </c>
      <c r="B621" s="0" t="s">
        <v>779</v>
      </c>
    </row>
    <row r="622" customFormat="false" ht="12.75" hidden="false" customHeight="false" outlineLevel="0" collapsed="false">
      <c r="A622" s="0" t="n">
        <v>183819</v>
      </c>
      <c r="B622" s="0" t="s">
        <v>780</v>
      </c>
    </row>
    <row r="623" customFormat="false" ht="12.75" hidden="false" customHeight="false" outlineLevel="0" collapsed="false">
      <c r="A623" s="0" t="n">
        <v>183822</v>
      </c>
      <c r="B623" s="0" t="s">
        <v>781</v>
      </c>
    </row>
    <row r="624" customFormat="false" ht="12.75" hidden="false" customHeight="false" outlineLevel="0" collapsed="false">
      <c r="A624" s="0" t="n">
        <v>183901</v>
      </c>
      <c r="B624" s="0" t="s">
        <v>782</v>
      </c>
    </row>
    <row r="625" customFormat="false" ht="12.75" hidden="false" customHeight="false" outlineLevel="0" collapsed="false">
      <c r="A625" s="0" t="n">
        <v>183903</v>
      </c>
      <c r="B625" s="0" t="s">
        <v>783</v>
      </c>
    </row>
    <row r="626" customFormat="false" ht="12.75" hidden="false" customHeight="false" outlineLevel="0" collapsed="false">
      <c r="A626" s="0" t="n">
        <v>183906</v>
      </c>
      <c r="B626" s="0" t="s">
        <v>784</v>
      </c>
    </row>
    <row r="627" customFormat="false" ht="12.75" hidden="false" customHeight="false" outlineLevel="0" collapsed="false">
      <c r="A627" s="0" t="n">
        <v>183909</v>
      </c>
      <c r="B627" s="0" t="s">
        <v>785</v>
      </c>
    </row>
    <row r="628" customFormat="false" ht="12.75" hidden="false" customHeight="false" outlineLevel="0" collapsed="false">
      <c r="A628" s="0" t="n">
        <v>183912</v>
      </c>
      <c r="B628" s="0" t="s">
        <v>786</v>
      </c>
    </row>
    <row r="629" customFormat="false" ht="12.75" hidden="false" customHeight="false" outlineLevel="0" collapsed="false">
      <c r="A629" s="0" t="n">
        <v>183915</v>
      </c>
      <c r="B629" s="0" t="s">
        <v>787</v>
      </c>
    </row>
    <row r="630" customFormat="false" ht="12.75" hidden="false" customHeight="false" outlineLevel="0" collapsed="false">
      <c r="A630" s="0" t="n">
        <v>183918</v>
      </c>
      <c r="B630" s="0" t="s">
        <v>788</v>
      </c>
    </row>
    <row r="631" customFormat="false" ht="12.75" hidden="false" customHeight="false" outlineLevel="0" collapsed="false">
      <c r="A631" s="0" t="n">
        <v>183921</v>
      </c>
      <c r="B631" s="0" t="s">
        <v>789</v>
      </c>
    </row>
    <row r="632" customFormat="false" ht="12.75" hidden="false" customHeight="false" outlineLevel="0" collapsed="false">
      <c r="A632" s="0" t="n">
        <v>184003</v>
      </c>
      <c r="B632" s="0" t="s">
        <v>790</v>
      </c>
    </row>
    <row r="633" customFormat="false" ht="12.75" hidden="false" customHeight="false" outlineLevel="0" collapsed="false">
      <c r="A633" s="0" t="n">
        <v>184006</v>
      </c>
      <c r="B633" s="0" t="s">
        <v>791</v>
      </c>
    </row>
    <row r="634" customFormat="false" ht="12.75" hidden="false" customHeight="false" outlineLevel="0" collapsed="false">
      <c r="A634" s="0" t="n">
        <v>184009</v>
      </c>
      <c r="B634" s="0" t="s">
        <v>792</v>
      </c>
    </row>
    <row r="635" customFormat="false" ht="12.75" hidden="false" customHeight="false" outlineLevel="0" collapsed="false">
      <c r="A635" s="0" t="n">
        <v>184012</v>
      </c>
      <c r="B635" s="0" t="s">
        <v>793</v>
      </c>
    </row>
    <row r="636" customFormat="false" ht="12.75" hidden="false" customHeight="false" outlineLevel="0" collapsed="false">
      <c r="A636" s="0" t="n">
        <v>184014</v>
      </c>
      <c r="B636" s="0" t="s">
        <v>794</v>
      </c>
    </row>
    <row r="637" customFormat="false" ht="12.75" hidden="false" customHeight="false" outlineLevel="0" collapsed="false">
      <c r="A637" s="0" t="n">
        <v>184017</v>
      </c>
      <c r="B637" s="0" t="s">
        <v>795</v>
      </c>
    </row>
    <row r="638" customFormat="false" ht="12.75" hidden="false" customHeight="false" outlineLevel="0" collapsed="false">
      <c r="A638" s="0" t="n">
        <v>184020</v>
      </c>
      <c r="B638" s="0" t="s">
        <v>796</v>
      </c>
    </row>
    <row r="639" customFormat="false" ht="12.75" hidden="false" customHeight="false" outlineLevel="0" collapsed="false">
      <c r="A639" s="0" t="n">
        <v>184023</v>
      </c>
      <c r="B639" s="0" t="s">
        <v>797</v>
      </c>
    </row>
    <row r="640" customFormat="false" ht="12.75" hidden="false" customHeight="false" outlineLevel="0" collapsed="false">
      <c r="A640" s="0" t="n">
        <v>184025</v>
      </c>
      <c r="B640" s="0" t="s">
        <v>798</v>
      </c>
    </row>
    <row r="641" customFormat="false" ht="12.75" hidden="false" customHeight="false" outlineLevel="0" collapsed="false">
      <c r="A641" s="0" t="n">
        <v>184103</v>
      </c>
      <c r="B641" s="0" t="s">
        <v>799</v>
      </c>
    </row>
    <row r="642" customFormat="false" ht="12.75" hidden="false" customHeight="false" outlineLevel="0" collapsed="false">
      <c r="A642" s="0" t="n">
        <v>184106</v>
      </c>
      <c r="B642" s="0" t="s">
        <v>800</v>
      </c>
    </row>
    <row r="643" customFormat="false" ht="12.75" hidden="false" customHeight="false" outlineLevel="0" collapsed="false">
      <c r="A643" s="0" t="n">
        <v>184109</v>
      </c>
      <c r="B643" s="0" t="s">
        <v>801</v>
      </c>
    </row>
    <row r="644" customFormat="false" ht="12.75" hidden="false" customHeight="false" outlineLevel="0" collapsed="false">
      <c r="A644" s="0" t="n">
        <v>184111</v>
      </c>
      <c r="B644" s="0" t="s">
        <v>802</v>
      </c>
    </row>
    <row r="645" customFormat="false" ht="12.75" hidden="false" customHeight="false" outlineLevel="0" collapsed="false">
      <c r="A645" s="0" t="n">
        <v>184113</v>
      </c>
      <c r="B645" s="0" t="s">
        <v>803</v>
      </c>
    </row>
    <row r="646" customFormat="false" ht="12.75" hidden="false" customHeight="false" outlineLevel="0" collapsed="false">
      <c r="A646" s="0" t="n">
        <v>184116</v>
      </c>
      <c r="B646" s="0" t="s">
        <v>804</v>
      </c>
    </row>
    <row r="647" customFormat="false" ht="12.75" hidden="false" customHeight="false" outlineLevel="0" collapsed="false">
      <c r="A647" s="0" t="n">
        <v>184119</v>
      </c>
      <c r="B647" s="0" t="s">
        <v>805</v>
      </c>
    </row>
    <row r="648" customFormat="false" ht="12.75" hidden="false" customHeight="false" outlineLevel="0" collapsed="false">
      <c r="A648" s="0" t="n">
        <v>184122</v>
      </c>
      <c r="B648" s="0" t="s">
        <v>806</v>
      </c>
    </row>
    <row r="649" customFormat="false" ht="12.75" hidden="false" customHeight="false" outlineLevel="0" collapsed="false">
      <c r="A649" s="0" t="n">
        <v>184125</v>
      </c>
      <c r="B649" s="0" t="s">
        <v>807</v>
      </c>
    </row>
    <row r="650" customFormat="false" ht="12.75" hidden="false" customHeight="false" outlineLevel="0" collapsed="false">
      <c r="A650" s="0" t="n">
        <v>184203</v>
      </c>
      <c r="B650" s="0" t="s">
        <v>808</v>
      </c>
    </row>
    <row r="651" customFormat="false" ht="12.75" hidden="false" customHeight="false" outlineLevel="0" collapsed="false">
      <c r="A651" s="0" t="n">
        <v>184206</v>
      </c>
      <c r="B651" s="0" t="s">
        <v>809</v>
      </c>
    </row>
    <row r="652" customFormat="false" ht="12.75" hidden="false" customHeight="false" outlineLevel="0" collapsed="false">
      <c r="A652" s="0" t="n">
        <v>184209</v>
      </c>
      <c r="B652" s="0" t="s">
        <v>810</v>
      </c>
    </row>
    <row r="653" customFormat="false" ht="12.75" hidden="false" customHeight="false" outlineLevel="0" collapsed="false">
      <c r="A653" s="0" t="n">
        <v>184212</v>
      </c>
      <c r="B653" s="0" t="s">
        <v>811</v>
      </c>
    </row>
    <row r="654" customFormat="false" ht="12.75" hidden="false" customHeight="false" outlineLevel="0" collapsed="false">
      <c r="A654" s="0" t="n">
        <v>184215</v>
      </c>
      <c r="B654" s="0" t="s">
        <v>812</v>
      </c>
    </row>
    <row r="655" customFormat="false" ht="12.75" hidden="false" customHeight="false" outlineLevel="0" collapsed="false">
      <c r="A655" s="0" t="n">
        <v>184218</v>
      </c>
      <c r="B655" s="0" t="s">
        <v>813</v>
      </c>
    </row>
    <row r="656" customFormat="false" ht="12.75" hidden="false" customHeight="false" outlineLevel="0" collapsed="false">
      <c r="A656" s="0" t="n">
        <v>184221</v>
      </c>
      <c r="B656" s="0" t="s">
        <v>814</v>
      </c>
    </row>
    <row r="657" customFormat="false" ht="12.75" hidden="false" customHeight="false" outlineLevel="0" collapsed="false">
      <c r="A657" s="0" t="n">
        <v>184223</v>
      </c>
      <c r="B657" s="0" t="s">
        <v>815</v>
      </c>
    </row>
    <row r="658" customFormat="false" ht="12.75" hidden="false" customHeight="false" outlineLevel="0" collapsed="false">
      <c r="A658" s="0" t="n">
        <v>184225</v>
      </c>
      <c r="B658" s="0" t="s">
        <v>816</v>
      </c>
    </row>
    <row r="659" customFormat="false" ht="12.75" hidden="false" customHeight="false" outlineLevel="0" collapsed="false">
      <c r="A659" s="0" t="n">
        <v>184303</v>
      </c>
      <c r="B659" s="0" t="s">
        <v>817</v>
      </c>
    </row>
    <row r="660" customFormat="false" ht="12.75" hidden="false" customHeight="false" outlineLevel="0" collapsed="false">
      <c r="A660" s="0" t="n">
        <v>184306</v>
      </c>
      <c r="B660" s="0" t="s">
        <v>818</v>
      </c>
    </row>
    <row r="661" customFormat="false" ht="12.75" hidden="false" customHeight="false" outlineLevel="0" collapsed="false">
      <c r="A661" s="0" t="n">
        <v>184309</v>
      </c>
      <c r="B661" s="0" t="s">
        <v>819</v>
      </c>
    </row>
    <row r="662" customFormat="false" ht="12.75" hidden="false" customHeight="false" outlineLevel="0" collapsed="false">
      <c r="A662" s="0" t="n">
        <v>184312</v>
      </c>
      <c r="B662" s="0" t="s">
        <v>820</v>
      </c>
    </row>
    <row r="663" customFormat="false" ht="12.75" hidden="false" customHeight="false" outlineLevel="0" collapsed="false">
      <c r="A663" s="0" t="n">
        <v>184315</v>
      </c>
      <c r="B663" s="0" t="s">
        <v>821</v>
      </c>
    </row>
    <row r="664" customFormat="false" ht="12.75" hidden="false" customHeight="false" outlineLevel="0" collapsed="false">
      <c r="A664" s="0" t="n">
        <v>184317</v>
      </c>
      <c r="B664" s="0" t="s">
        <v>822</v>
      </c>
    </row>
    <row r="665" customFormat="false" ht="12.75" hidden="false" customHeight="false" outlineLevel="0" collapsed="false">
      <c r="A665" s="0" t="n">
        <v>184319</v>
      </c>
      <c r="B665" s="0" t="s">
        <v>823</v>
      </c>
    </row>
    <row r="666" customFormat="false" ht="12.75" hidden="false" customHeight="false" outlineLevel="0" collapsed="false">
      <c r="A666" s="0" t="n">
        <v>184403</v>
      </c>
      <c r="B666" s="0" t="s">
        <v>824</v>
      </c>
    </row>
    <row r="667" customFormat="false" ht="12.75" hidden="false" customHeight="false" outlineLevel="0" collapsed="false">
      <c r="A667" s="0" t="n">
        <v>184406</v>
      </c>
      <c r="B667" s="0" t="s">
        <v>825</v>
      </c>
    </row>
    <row r="668" customFormat="false" ht="12.75" hidden="false" customHeight="false" outlineLevel="0" collapsed="false">
      <c r="A668" s="0" t="n">
        <v>184409</v>
      </c>
      <c r="B668" s="0" t="s">
        <v>826</v>
      </c>
    </row>
    <row r="669" customFormat="false" ht="12.75" hidden="false" customHeight="false" outlineLevel="0" collapsed="false">
      <c r="A669" s="0" t="n">
        <v>184412</v>
      </c>
      <c r="B669" s="0" t="s">
        <v>827</v>
      </c>
    </row>
    <row r="670" customFormat="false" ht="12.75" hidden="false" customHeight="false" outlineLevel="0" collapsed="false">
      <c r="A670" s="0" t="n">
        <v>184414</v>
      </c>
      <c r="B670" s="0" t="s">
        <v>828</v>
      </c>
    </row>
    <row r="671" customFormat="false" ht="12.75" hidden="false" customHeight="false" outlineLevel="0" collapsed="false">
      <c r="A671" s="0" t="n">
        <v>184417</v>
      </c>
      <c r="B671" s="0" t="s">
        <v>829</v>
      </c>
    </row>
    <row r="672" customFormat="false" ht="12.75" hidden="false" customHeight="false" outlineLevel="0" collapsed="false">
      <c r="A672" s="0" t="n">
        <v>184420</v>
      </c>
      <c r="B672" s="0" t="s">
        <v>830</v>
      </c>
    </row>
    <row r="673" customFormat="false" ht="12.75" hidden="false" customHeight="false" outlineLevel="0" collapsed="false">
      <c r="A673" s="0" t="n">
        <v>184503</v>
      </c>
      <c r="B673" s="0" t="s">
        <v>831</v>
      </c>
    </row>
    <row r="674" customFormat="false" ht="12.75" hidden="false" customHeight="false" outlineLevel="0" collapsed="false">
      <c r="A674" s="0" t="n">
        <v>184506</v>
      </c>
      <c r="B674" s="0" t="s">
        <v>832</v>
      </c>
    </row>
    <row r="675" customFormat="false" ht="12.75" hidden="false" customHeight="false" outlineLevel="0" collapsed="false">
      <c r="A675" s="0" t="n">
        <v>184509</v>
      </c>
      <c r="B675" s="0" t="s">
        <v>833</v>
      </c>
    </row>
    <row r="676" customFormat="false" ht="12.75" hidden="false" customHeight="false" outlineLevel="0" collapsed="false">
      <c r="A676" s="0" t="n">
        <v>184512</v>
      </c>
      <c r="B676" s="0" t="s">
        <v>834</v>
      </c>
    </row>
    <row r="677" customFormat="false" ht="12.75" hidden="false" customHeight="false" outlineLevel="0" collapsed="false">
      <c r="A677" s="0" t="n">
        <v>184514</v>
      </c>
      <c r="B677" s="0" t="s">
        <v>835</v>
      </c>
    </row>
    <row r="678" customFormat="false" ht="12.75" hidden="false" customHeight="false" outlineLevel="0" collapsed="false">
      <c r="A678" s="0" t="n">
        <v>184516</v>
      </c>
      <c r="B678" s="0" t="s">
        <v>836</v>
      </c>
    </row>
    <row r="679" customFormat="false" ht="12.75" hidden="false" customHeight="false" outlineLevel="0" collapsed="false">
      <c r="A679" s="0" t="n">
        <v>184518</v>
      </c>
      <c r="B679" s="0" t="s">
        <v>837</v>
      </c>
    </row>
    <row r="680" customFormat="false" ht="12.75" hidden="false" customHeight="false" outlineLevel="0" collapsed="false">
      <c r="A680" s="0" t="n">
        <v>184520</v>
      </c>
      <c r="B680" s="0" t="s">
        <v>838</v>
      </c>
    </row>
    <row r="681" customFormat="false" ht="12.75" hidden="false" customHeight="false" outlineLevel="0" collapsed="false">
      <c r="A681" s="0" t="n">
        <v>184603</v>
      </c>
      <c r="B681" s="0" t="s">
        <v>839</v>
      </c>
    </row>
    <row r="682" customFormat="false" ht="12.75" hidden="false" customHeight="false" outlineLevel="0" collapsed="false">
      <c r="A682" s="0" t="n">
        <v>184606</v>
      </c>
      <c r="B682" s="0" t="s">
        <v>840</v>
      </c>
    </row>
    <row r="683" customFormat="false" ht="12.75" hidden="false" customHeight="false" outlineLevel="0" collapsed="false">
      <c r="A683" s="0" t="n">
        <v>184609</v>
      </c>
      <c r="B683" s="0" t="s">
        <v>841</v>
      </c>
    </row>
    <row r="684" customFormat="false" ht="12.75" hidden="false" customHeight="false" outlineLevel="0" collapsed="false">
      <c r="A684" s="0" t="n">
        <v>184612</v>
      </c>
      <c r="B684" s="0" t="s">
        <v>842</v>
      </c>
    </row>
    <row r="685" customFormat="false" ht="12.75" hidden="false" customHeight="false" outlineLevel="0" collapsed="false">
      <c r="A685" s="0" t="n">
        <v>184614</v>
      </c>
      <c r="B685" s="0" t="s">
        <v>843</v>
      </c>
    </row>
    <row r="686" customFormat="false" ht="12.75" hidden="false" customHeight="false" outlineLevel="0" collapsed="false">
      <c r="A686" s="0" t="n">
        <v>184617</v>
      </c>
      <c r="B686" s="0" t="s">
        <v>844</v>
      </c>
    </row>
    <row r="687" customFormat="false" ht="12.75" hidden="false" customHeight="false" outlineLevel="0" collapsed="false">
      <c r="A687" s="0" t="n">
        <v>184620</v>
      </c>
      <c r="B687" s="0" t="s">
        <v>845</v>
      </c>
    </row>
    <row r="688" customFormat="false" ht="12.75" hidden="false" customHeight="false" outlineLevel="0" collapsed="false">
      <c r="A688" s="0" t="n">
        <v>184703</v>
      </c>
      <c r="B688" s="0" t="s">
        <v>846</v>
      </c>
    </row>
    <row r="689" customFormat="false" ht="12.75" hidden="false" customHeight="false" outlineLevel="0" collapsed="false">
      <c r="A689" s="0" t="n">
        <v>184706</v>
      </c>
      <c r="B689" s="0" t="s">
        <v>847</v>
      </c>
    </row>
    <row r="690" customFormat="false" ht="12.75" hidden="false" customHeight="false" outlineLevel="0" collapsed="false">
      <c r="A690" s="0" t="n">
        <v>184709</v>
      </c>
      <c r="B690" s="0" t="s">
        <v>848</v>
      </c>
    </row>
    <row r="691" customFormat="false" ht="12.75" hidden="false" customHeight="false" outlineLevel="0" collapsed="false">
      <c r="A691" s="0" t="n">
        <v>184711</v>
      </c>
      <c r="B691" s="0" t="s">
        <v>849</v>
      </c>
    </row>
    <row r="692" customFormat="false" ht="12.75" hidden="false" customHeight="false" outlineLevel="0" collapsed="false">
      <c r="A692" s="0" t="n">
        <v>184714</v>
      </c>
      <c r="B692" s="0" t="s">
        <v>850</v>
      </c>
    </row>
    <row r="693" customFormat="false" ht="12.75" hidden="false" customHeight="false" outlineLevel="0" collapsed="false">
      <c r="A693" s="0" t="n">
        <v>184717</v>
      </c>
      <c r="B693" s="0" t="s">
        <v>851</v>
      </c>
    </row>
    <row r="694" customFormat="false" ht="12.75" hidden="false" customHeight="false" outlineLevel="0" collapsed="false">
      <c r="A694" s="0" t="n">
        <v>184719</v>
      </c>
      <c r="B694" s="0" t="s">
        <v>852</v>
      </c>
    </row>
    <row r="695" customFormat="false" ht="12.75" hidden="false" customHeight="false" outlineLevel="0" collapsed="false">
      <c r="A695" s="0" t="n">
        <v>184721</v>
      </c>
      <c r="B695" s="0" t="s">
        <v>853</v>
      </c>
    </row>
    <row r="696" customFormat="false" ht="12.75" hidden="false" customHeight="false" outlineLevel="0" collapsed="false">
      <c r="A696" s="0" t="n">
        <v>184803</v>
      </c>
      <c r="B696" s="0" t="s">
        <v>854</v>
      </c>
    </row>
    <row r="697" customFormat="false" ht="12.75" hidden="false" customHeight="false" outlineLevel="0" collapsed="false">
      <c r="A697" s="0" t="n">
        <v>184806</v>
      </c>
      <c r="B697" s="0" t="s">
        <v>855</v>
      </c>
    </row>
    <row r="698" customFormat="false" ht="12.75" hidden="false" customHeight="false" outlineLevel="0" collapsed="false">
      <c r="A698" s="0" t="n">
        <v>184809</v>
      </c>
      <c r="B698" s="0" t="s">
        <v>856</v>
      </c>
    </row>
    <row r="699" customFormat="false" ht="12.75" hidden="false" customHeight="false" outlineLevel="0" collapsed="false">
      <c r="A699" s="0" t="n">
        <v>184811</v>
      </c>
      <c r="B699" s="0" t="s">
        <v>857</v>
      </c>
    </row>
    <row r="700" customFormat="false" ht="12.75" hidden="false" customHeight="false" outlineLevel="0" collapsed="false">
      <c r="A700" s="0" t="n">
        <v>184813</v>
      </c>
      <c r="B700" s="0" t="s">
        <v>858</v>
      </c>
    </row>
    <row r="701" customFormat="false" ht="12.75" hidden="false" customHeight="false" outlineLevel="0" collapsed="false">
      <c r="A701" s="0" t="n">
        <v>184815</v>
      </c>
      <c r="B701" s="0" t="s">
        <v>859</v>
      </c>
    </row>
    <row r="702" customFormat="false" ht="12.75" hidden="false" customHeight="false" outlineLevel="0" collapsed="false">
      <c r="A702" s="0" t="n">
        <v>184817</v>
      </c>
      <c r="B702" s="0" t="s">
        <v>860</v>
      </c>
    </row>
    <row r="703" customFormat="false" ht="12.75" hidden="false" customHeight="false" outlineLevel="0" collapsed="false">
      <c r="A703" s="0" t="n">
        <v>184819</v>
      </c>
      <c r="B703" s="0" t="s">
        <v>861</v>
      </c>
    </row>
    <row r="704" customFormat="false" ht="12.75" hidden="false" customHeight="false" outlineLevel="0" collapsed="false">
      <c r="A704" s="0" t="n">
        <v>184822</v>
      </c>
      <c r="B704" s="0" t="s">
        <v>862</v>
      </c>
    </row>
    <row r="705" customFormat="false" ht="12.75" hidden="false" customHeight="false" outlineLevel="0" collapsed="false">
      <c r="A705" s="0" t="n">
        <v>184902</v>
      </c>
      <c r="B705" s="0" t="s">
        <v>863</v>
      </c>
    </row>
    <row r="706" customFormat="false" ht="12.75" hidden="false" customHeight="false" outlineLevel="0" collapsed="false">
      <c r="A706" s="0" t="n">
        <v>184904</v>
      </c>
      <c r="B706" s="0" t="s">
        <v>864</v>
      </c>
    </row>
    <row r="707" customFormat="false" ht="12.75" hidden="false" customHeight="false" outlineLevel="0" collapsed="false">
      <c r="A707" s="0" t="n">
        <v>184906</v>
      </c>
      <c r="B707" s="0" t="s">
        <v>865</v>
      </c>
    </row>
    <row r="708" customFormat="false" ht="12.75" hidden="false" customHeight="false" outlineLevel="0" collapsed="false">
      <c r="A708" s="0" t="n">
        <v>184908</v>
      </c>
      <c r="B708" s="0" t="s">
        <v>866</v>
      </c>
    </row>
    <row r="709" customFormat="false" ht="12.75" hidden="false" customHeight="false" outlineLevel="0" collapsed="false">
      <c r="A709" s="0" t="n">
        <v>184910</v>
      </c>
      <c r="B709" s="0" t="s">
        <v>867</v>
      </c>
    </row>
    <row r="710" customFormat="false" ht="12.75" hidden="false" customHeight="false" outlineLevel="0" collapsed="false">
      <c r="A710" s="0" t="n">
        <v>184911</v>
      </c>
      <c r="B710" s="0" t="s">
        <v>868</v>
      </c>
    </row>
    <row r="711" customFormat="false" ht="12.75" hidden="false" customHeight="false" outlineLevel="0" collapsed="false">
      <c r="A711" s="0" t="n">
        <v>184913</v>
      </c>
      <c r="B711" s="0" t="s">
        <v>869</v>
      </c>
    </row>
    <row r="712" customFormat="false" ht="12.75" hidden="false" customHeight="false" outlineLevel="0" collapsed="false">
      <c r="A712" s="0" t="n">
        <v>184915</v>
      </c>
      <c r="B712" s="0" t="s">
        <v>870</v>
      </c>
    </row>
    <row r="713" customFormat="false" ht="12.75" hidden="false" customHeight="false" outlineLevel="0" collapsed="false">
      <c r="A713" s="0" t="n">
        <v>184917</v>
      </c>
      <c r="B713" s="0" t="s">
        <v>871</v>
      </c>
    </row>
    <row r="714" customFormat="false" ht="12.75" hidden="false" customHeight="false" outlineLevel="0" collapsed="false">
      <c r="A714" s="0" t="n">
        <v>184919</v>
      </c>
      <c r="B714" s="0" t="s">
        <v>872</v>
      </c>
    </row>
    <row r="715" customFormat="false" ht="12.75" hidden="false" customHeight="false" outlineLevel="0" collapsed="false">
      <c r="A715" s="0" t="n">
        <v>184921</v>
      </c>
      <c r="B715" s="0" t="s">
        <v>873</v>
      </c>
    </row>
    <row r="716" customFormat="false" ht="12.75" hidden="false" customHeight="false" outlineLevel="0" collapsed="false">
      <c r="A716" s="0" t="n">
        <v>184923</v>
      </c>
      <c r="B716" s="0" t="s">
        <v>874</v>
      </c>
    </row>
    <row r="717" customFormat="false" ht="12.75" hidden="false" customHeight="false" outlineLevel="0" collapsed="false">
      <c r="A717" s="0" t="n">
        <v>185002</v>
      </c>
      <c r="B717" s="0" t="s">
        <v>875</v>
      </c>
    </row>
    <row r="718" customFormat="false" ht="12.75" hidden="false" customHeight="false" outlineLevel="0" collapsed="false">
      <c r="A718" s="0" t="n">
        <v>185004</v>
      </c>
      <c r="B718" s="0" t="s">
        <v>876</v>
      </c>
    </row>
    <row r="719" customFormat="false" ht="12.75" hidden="false" customHeight="false" outlineLevel="0" collapsed="false">
      <c r="A719" s="0" t="n">
        <v>185006</v>
      </c>
      <c r="B719" s="0" t="s">
        <v>877</v>
      </c>
    </row>
    <row r="720" customFormat="false" ht="12.75" hidden="false" customHeight="false" outlineLevel="0" collapsed="false">
      <c r="A720" s="0" t="n">
        <v>185008</v>
      </c>
      <c r="B720" s="0" t="s">
        <v>878</v>
      </c>
    </row>
    <row r="721" customFormat="false" ht="12.75" hidden="false" customHeight="false" outlineLevel="0" collapsed="false">
      <c r="A721" s="0" t="n">
        <v>185010</v>
      </c>
      <c r="B721" s="0" t="s">
        <v>879</v>
      </c>
    </row>
    <row r="722" customFormat="false" ht="12.75" hidden="false" customHeight="false" outlineLevel="0" collapsed="false">
      <c r="A722" s="0" t="n">
        <v>185012</v>
      </c>
      <c r="B722" s="0" t="s">
        <v>880</v>
      </c>
    </row>
    <row r="723" customFormat="false" ht="12.75" hidden="false" customHeight="false" outlineLevel="0" collapsed="false">
      <c r="A723" s="0" t="n">
        <v>185014</v>
      </c>
      <c r="B723" s="0" t="s">
        <v>881</v>
      </c>
    </row>
    <row r="724" customFormat="false" ht="12.75" hidden="false" customHeight="false" outlineLevel="0" collapsed="false">
      <c r="A724" s="0" t="n">
        <v>185016</v>
      </c>
      <c r="B724" s="0" t="s">
        <v>882</v>
      </c>
    </row>
    <row r="725" customFormat="false" ht="12.75" hidden="false" customHeight="false" outlineLevel="0" collapsed="false">
      <c r="A725" s="0" t="n">
        <v>185018</v>
      </c>
      <c r="B725" s="0" t="s">
        <v>883</v>
      </c>
    </row>
    <row r="726" customFormat="false" ht="12.75" hidden="false" customHeight="false" outlineLevel="0" collapsed="false">
      <c r="A726" s="0" t="n">
        <v>185020</v>
      </c>
      <c r="B726" s="0" t="s">
        <v>884</v>
      </c>
    </row>
    <row r="727" customFormat="false" ht="12.75" hidden="false" customHeight="false" outlineLevel="0" collapsed="false">
      <c r="A727" s="0" t="n">
        <v>185102</v>
      </c>
      <c r="B727" s="0" t="s">
        <v>885</v>
      </c>
    </row>
    <row r="728" customFormat="false" ht="12.75" hidden="false" customHeight="false" outlineLevel="0" collapsed="false">
      <c r="A728" s="0" t="n">
        <v>185104</v>
      </c>
      <c r="B728" s="0" t="s">
        <v>886</v>
      </c>
    </row>
    <row r="729" customFormat="false" ht="12.75" hidden="false" customHeight="false" outlineLevel="0" collapsed="false">
      <c r="A729" s="0" t="n">
        <v>185106</v>
      </c>
      <c r="B729" s="0" t="s">
        <v>887</v>
      </c>
    </row>
    <row r="730" customFormat="false" ht="12.75" hidden="false" customHeight="false" outlineLevel="0" collapsed="false">
      <c r="A730" s="0" t="n">
        <v>185108</v>
      </c>
      <c r="B730" s="0" t="s">
        <v>888</v>
      </c>
    </row>
    <row r="731" customFormat="false" ht="12.75" hidden="false" customHeight="false" outlineLevel="0" collapsed="false">
      <c r="A731" s="0" t="n">
        <v>185111</v>
      </c>
      <c r="B731" s="0" t="s">
        <v>889</v>
      </c>
    </row>
    <row r="732" customFormat="false" ht="12.75" hidden="false" customHeight="false" outlineLevel="0" collapsed="false">
      <c r="A732" s="0" t="n">
        <v>185114</v>
      </c>
      <c r="B732" s="0" t="s">
        <v>890</v>
      </c>
    </row>
    <row r="733" customFormat="false" ht="12.75" hidden="false" customHeight="false" outlineLevel="0" collapsed="false">
      <c r="A733" s="0" t="n">
        <v>185117</v>
      </c>
      <c r="B733" s="0" t="s">
        <v>891</v>
      </c>
    </row>
    <row r="734" customFormat="false" ht="12.75" hidden="false" customHeight="false" outlineLevel="0" collapsed="false">
      <c r="A734" s="0" t="n">
        <v>185119</v>
      </c>
      <c r="B734" s="0" t="s">
        <v>892</v>
      </c>
    </row>
    <row r="735" customFormat="false" ht="12.75" hidden="false" customHeight="false" outlineLevel="0" collapsed="false">
      <c r="A735" s="0" t="n">
        <v>185122</v>
      </c>
      <c r="B735" s="0" t="s">
        <v>893</v>
      </c>
    </row>
    <row r="736" customFormat="false" ht="12.75" hidden="false" customHeight="false" outlineLevel="0" collapsed="false">
      <c r="A736" s="0" t="n">
        <v>185125</v>
      </c>
      <c r="B736" s="0" t="s">
        <v>894</v>
      </c>
    </row>
    <row r="737" customFormat="false" ht="12.75" hidden="false" customHeight="false" outlineLevel="0" collapsed="false">
      <c r="A737" s="0" t="n">
        <v>185126</v>
      </c>
      <c r="B737" s="0" t="s">
        <v>895</v>
      </c>
    </row>
    <row r="738" customFormat="false" ht="12.75" hidden="false" customHeight="false" outlineLevel="0" collapsed="false">
      <c r="A738" s="0" t="n">
        <v>185202</v>
      </c>
      <c r="B738" s="0" t="s">
        <v>896</v>
      </c>
    </row>
    <row r="739" customFormat="false" ht="12.75" hidden="false" customHeight="false" outlineLevel="0" collapsed="false">
      <c r="A739" s="0" t="n">
        <v>185205</v>
      </c>
      <c r="B739" s="0" t="s">
        <v>897</v>
      </c>
    </row>
    <row r="740" customFormat="false" ht="12.75" hidden="false" customHeight="false" outlineLevel="0" collapsed="false">
      <c r="A740" s="0" t="n">
        <v>185208</v>
      </c>
      <c r="B740" s="0" t="s">
        <v>898</v>
      </c>
    </row>
    <row r="741" customFormat="false" ht="12.75" hidden="false" customHeight="false" outlineLevel="0" collapsed="false">
      <c r="A741" s="0" t="n">
        <v>185211</v>
      </c>
      <c r="B741" s="0" t="s">
        <v>899</v>
      </c>
    </row>
    <row r="742" customFormat="false" ht="12.75" hidden="false" customHeight="false" outlineLevel="0" collapsed="false">
      <c r="A742" s="0" t="n">
        <v>185214</v>
      </c>
      <c r="B742" s="0" t="s">
        <v>900</v>
      </c>
    </row>
    <row r="743" customFormat="false" ht="12.75" hidden="false" customHeight="false" outlineLevel="0" collapsed="false">
      <c r="A743" s="0" t="n">
        <v>185217</v>
      </c>
      <c r="B743" s="0" t="s">
        <v>901</v>
      </c>
    </row>
    <row r="744" customFormat="false" ht="12.75" hidden="false" customHeight="false" outlineLevel="0" collapsed="false">
      <c r="A744" s="0" t="n">
        <v>185219</v>
      </c>
      <c r="B744" s="0" t="s">
        <v>902</v>
      </c>
    </row>
    <row r="745" customFormat="false" ht="12.75" hidden="false" customHeight="false" outlineLevel="0" collapsed="false">
      <c r="A745" s="0" t="n">
        <v>185222</v>
      </c>
      <c r="B745" s="0" t="s">
        <v>903</v>
      </c>
    </row>
    <row r="746" customFormat="false" ht="12.75" hidden="false" customHeight="false" outlineLevel="0" collapsed="false">
      <c r="A746" s="0" t="n">
        <v>185225</v>
      </c>
      <c r="B746" s="0" t="s">
        <v>904</v>
      </c>
    </row>
    <row r="747" customFormat="false" ht="12.75" hidden="false" customHeight="false" outlineLevel="0" collapsed="false">
      <c r="A747" s="0" t="n">
        <v>185228</v>
      </c>
      <c r="B747" s="0" t="s">
        <v>905</v>
      </c>
    </row>
    <row r="748" customFormat="false" ht="12.75" hidden="false" customHeight="false" outlineLevel="0" collapsed="false">
      <c r="A748" s="0" t="n">
        <v>185230</v>
      </c>
      <c r="B748" s="0" t="s">
        <v>906</v>
      </c>
    </row>
    <row r="749" customFormat="false" ht="12.75" hidden="false" customHeight="false" outlineLevel="0" collapsed="false">
      <c r="A749" s="0" t="n">
        <v>185303</v>
      </c>
      <c r="B749" s="0" t="s">
        <v>907</v>
      </c>
    </row>
    <row r="750" customFormat="false" ht="12.75" hidden="false" customHeight="false" outlineLevel="0" collapsed="false">
      <c r="A750" s="0" t="n">
        <v>185306</v>
      </c>
      <c r="B750" s="0" t="s">
        <v>908</v>
      </c>
    </row>
    <row r="751" customFormat="false" ht="12.75" hidden="false" customHeight="false" outlineLevel="0" collapsed="false">
      <c r="A751" s="0" t="n">
        <v>185309</v>
      </c>
      <c r="B751" s="0" t="s">
        <v>909</v>
      </c>
    </row>
    <row r="752" customFormat="false" ht="12.75" hidden="false" customHeight="false" outlineLevel="0" collapsed="false">
      <c r="A752" s="0" t="n">
        <v>185312</v>
      </c>
      <c r="B752" s="0" t="s">
        <v>910</v>
      </c>
    </row>
    <row r="753" customFormat="false" ht="12.75" hidden="false" customHeight="false" outlineLevel="0" collapsed="false">
      <c r="A753" s="0" t="n">
        <v>185315</v>
      </c>
      <c r="B753" s="0" t="s">
        <v>911</v>
      </c>
    </row>
    <row r="754" customFormat="false" ht="12.75" hidden="false" customHeight="false" outlineLevel="0" collapsed="false">
      <c r="A754" s="0" t="n">
        <v>185318</v>
      </c>
      <c r="B754" s="0" t="s">
        <v>912</v>
      </c>
    </row>
    <row r="755" customFormat="false" ht="12.75" hidden="false" customHeight="false" outlineLevel="0" collapsed="false">
      <c r="A755" s="0" t="n">
        <v>185321</v>
      </c>
      <c r="B755" s="0" t="s">
        <v>913</v>
      </c>
    </row>
    <row r="756" customFormat="false" ht="12.75" hidden="false" customHeight="false" outlineLevel="0" collapsed="false">
      <c r="A756" s="0" t="n">
        <v>185324</v>
      </c>
      <c r="B756" s="0" t="s">
        <v>914</v>
      </c>
    </row>
    <row r="757" customFormat="false" ht="12.75" hidden="false" customHeight="false" outlineLevel="0" collapsed="false">
      <c r="A757" s="0" t="n">
        <v>185327</v>
      </c>
      <c r="B757" s="0" t="s">
        <v>915</v>
      </c>
    </row>
    <row r="758" customFormat="false" ht="12.75" hidden="false" customHeight="false" outlineLevel="0" collapsed="false">
      <c r="A758" s="0" t="n">
        <v>185331</v>
      </c>
      <c r="B758" s="0" t="s">
        <v>916</v>
      </c>
    </row>
    <row r="759" customFormat="false" ht="12.75" hidden="false" customHeight="false" outlineLevel="0" collapsed="false">
      <c r="A759" s="0" t="n">
        <v>185333</v>
      </c>
      <c r="B759" s="0" t="s">
        <v>917</v>
      </c>
    </row>
    <row r="760" customFormat="false" ht="12.75" hidden="false" customHeight="false" outlineLevel="0" collapsed="false">
      <c r="A760" s="0" t="n">
        <v>185403</v>
      </c>
      <c r="B760" s="0" t="s">
        <v>918</v>
      </c>
    </row>
    <row r="761" customFormat="false" ht="12.75" hidden="false" customHeight="false" outlineLevel="0" collapsed="false">
      <c r="A761" s="0" t="n">
        <v>185407</v>
      </c>
      <c r="B761" s="0" t="s">
        <v>919</v>
      </c>
    </row>
    <row r="762" customFormat="false" ht="12.75" hidden="false" customHeight="false" outlineLevel="0" collapsed="false">
      <c r="A762" s="0" t="n">
        <v>185410</v>
      </c>
      <c r="B762" s="0" t="s">
        <v>920</v>
      </c>
    </row>
    <row r="763" customFormat="false" ht="12.75" hidden="false" customHeight="false" outlineLevel="0" collapsed="false">
      <c r="A763" s="0" t="n">
        <v>185413</v>
      </c>
      <c r="B763" s="0" t="s">
        <v>921</v>
      </c>
    </row>
    <row r="764" customFormat="false" ht="12.75" hidden="false" customHeight="false" outlineLevel="0" collapsed="false">
      <c r="A764" s="0" t="n">
        <v>185417</v>
      </c>
      <c r="B764" s="0" t="s">
        <v>922</v>
      </c>
    </row>
    <row r="765" customFormat="false" ht="12.75" hidden="false" customHeight="false" outlineLevel="0" collapsed="false">
      <c r="A765" s="0" t="n">
        <v>185421</v>
      </c>
      <c r="B765" s="0" t="s">
        <v>923</v>
      </c>
    </row>
    <row r="766" customFormat="false" ht="12.75" hidden="false" customHeight="false" outlineLevel="0" collapsed="false">
      <c r="A766" s="0" t="n">
        <v>185425</v>
      </c>
      <c r="B766" s="0" t="s">
        <v>924</v>
      </c>
    </row>
    <row r="767" customFormat="false" ht="12.75" hidden="false" customHeight="false" outlineLevel="0" collapsed="false">
      <c r="A767" s="0" t="n">
        <v>185428</v>
      </c>
      <c r="B767" s="0" t="s">
        <v>925</v>
      </c>
    </row>
    <row r="768" customFormat="false" ht="12.75" hidden="false" customHeight="false" outlineLevel="0" collapsed="false">
      <c r="A768" s="0" t="n">
        <v>185431</v>
      </c>
      <c r="B768" s="0" t="s">
        <v>926</v>
      </c>
    </row>
    <row r="769" customFormat="false" ht="12.75" hidden="false" customHeight="false" outlineLevel="0" collapsed="false">
      <c r="A769" s="0" t="n">
        <v>185504</v>
      </c>
      <c r="B769" s="0" t="s">
        <v>927</v>
      </c>
    </row>
    <row r="770" customFormat="false" ht="12.75" hidden="false" customHeight="false" outlineLevel="0" collapsed="false">
      <c r="A770" s="0" t="n">
        <v>185507</v>
      </c>
      <c r="B770" s="0" t="s">
        <v>928</v>
      </c>
    </row>
    <row r="771" customFormat="false" ht="12.75" hidden="false" customHeight="false" outlineLevel="0" collapsed="false">
      <c r="A771" s="0" t="n">
        <v>185511</v>
      </c>
      <c r="B771" s="0" t="s">
        <v>929</v>
      </c>
    </row>
    <row r="772" customFormat="false" ht="12.75" hidden="false" customHeight="false" outlineLevel="0" collapsed="false">
      <c r="A772" s="0" t="n">
        <v>185515</v>
      </c>
      <c r="B772" s="0" t="s">
        <v>930</v>
      </c>
    </row>
    <row r="773" customFormat="false" ht="12.75" hidden="false" customHeight="false" outlineLevel="0" collapsed="false">
      <c r="A773" s="0" t="n">
        <v>185518</v>
      </c>
      <c r="B773" s="0" t="s">
        <v>931</v>
      </c>
    </row>
    <row r="774" customFormat="false" ht="12.75" hidden="false" customHeight="false" outlineLevel="0" collapsed="false">
      <c r="A774" s="0" t="n">
        <v>185522</v>
      </c>
      <c r="B774" s="0" t="s">
        <v>932</v>
      </c>
    </row>
    <row r="775" customFormat="false" ht="12.75" hidden="false" customHeight="false" outlineLevel="0" collapsed="false">
      <c r="A775" s="0" t="n">
        <v>185525</v>
      </c>
      <c r="B775" s="0" t="s">
        <v>933</v>
      </c>
    </row>
    <row r="776" customFormat="false" ht="12.75" hidden="false" customHeight="false" outlineLevel="0" collapsed="false">
      <c r="A776" s="0" t="n">
        <v>185529</v>
      </c>
      <c r="B776" s="0" t="s">
        <v>934</v>
      </c>
    </row>
    <row r="777" customFormat="false" ht="12.75" hidden="false" customHeight="false" outlineLevel="0" collapsed="false">
      <c r="A777" s="0" t="n">
        <v>185533</v>
      </c>
      <c r="B777" s="0" t="s">
        <v>935</v>
      </c>
    </row>
    <row r="778" customFormat="false" ht="12.75" hidden="false" customHeight="false" outlineLevel="0" collapsed="false">
      <c r="A778" s="0" t="n">
        <v>185604</v>
      </c>
      <c r="B778" s="0" t="s">
        <v>936</v>
      </c>
    </row>
    <row r="779" customFormat="false" ht="12.75" hidden="false" customHeight="false" outlineLevel="0" collapsed="false">
      <c r="A779" s="0" t="n">
        <v>185607</v>
      </c>
      <c r="B779" s="0" t="s">
        <v>937</v>
      </c>
    </row>
    <row r="780" customFormat="false" ht="12.75" hidden="false" customHeight="false" outlineLevel="0" collapsed="false">
      <c r="A780" s="0" t="n">
        <v>185611</v>
      </c>
      <c r="B780" s="0" t="s">
        <v>938</v>
      </c>
    </row>
    <row r="781" customFormat="false" ht="12.75" hidden="false" customHeight="false" outlineLevel="0" collapsed="false">
      <c r="A781" s="0" t="n">
        <v>185614</v>
      </c>
      <c r="B781" s="0" t="s">
        <v>939</v>
      </c>
    </row>
    <row r="782" customFormat="false" ht="12.75" hidden="false" customHeight="false" outlineLevel="0" collapsed="false">
      <c r="A782" s="0" t="n">
        <v>185618</v>
      </c>
      <c r="B782" s="0" t="s">
        <v>940</v>
      </c>
    </row>
    <row r="783" customFormat="false" ht="12.75" hidden="false" customHeight="false" outlineLevel="0" collapsed="false">
      <c r="A783" s="0" t="n">
        <v>185621</v>
      </c>
      <c r="B783" s="0" t="s">
        <v>941</v>
      </c>
    </row>
    <row r="784" customFormat="false" ht="12.75" hidden="false" customHeight="false" outlineLevel="0" collapsed="false">
      <c r="A784" s="0" t="n">
        <v>185625</v>
      </c>
      <c r="B784" s="0" t="s">
        <v>942</v>
      </c>
    </row>
    <row r="785" customFormat="false" ht="12.75" hidden="false" customHeight="false" outlineLevel="0" collapsed="false">
      <c r="A785" s="0" t="n">
        <v>185628</v>
      </c>
      <c r="B785" s="0" t="s">
        <v>943</v>
      </c>
    </row>
    <row r="786" customFormat="false" ht="12.75" hidden="false" customHeight="false" outlineLevel="0" collapsed="false">
      <c r="A786" s="0" t="n">
        <v>185632</v>
      </c>
      <c r="B786" s="0" t="s">
        <v>944</v>
      </c>
    </row>
    <row r="787" customFormat="false" ht="12.75" hidden="false" customHeight="false" outlineLevel="0" collapsed="false">
      <c r="A787" s="0" t="n">
        <v>185635</v>
      </c>
      <c r="B787" s="0" t="s">
        <v>945</v>
      </c>
    </row>
    <row r="788" customFormat="false" ht="12.75" hidden="false" customHeight="false" outlineLevel="0" collapsed="false">
      <c r="A788" s="0" t="n">
        <v>185702</v>
      </c>
      <c r="B788" s="0" t="s">
        <v>946</v>
      </c>
    </row>
    <row r="789" customFormat="false" ht="12.75" hidden="false" customHeight="false" outlineLevel="0" collapsed="false">
      <c r="A789" s="0" t="n">
        <v>185705</v>
      </c>
      <c r="B789" s="0" t="s">
        <v>947</v>
      </c>
    </row>
    <row r="790" customFormat="false" ht="12.75" hidden="false" customHeight="false" outlineLevel="0" collapsed="false">
      <c r="A790" s="0" t="n">
        <v>185709</v>
      </c>
      <c r="B790" s="0" t="s">
        <v>948</v>
      </c>
    </row>
    <row r="791" customFormat="false" ht="12.75" hidden="false" customHeight="false" outlineLevel="0" collapsed="false">
      <c r="A791" s="0" t="n">
        <v>185712</v>
      </c>
      <c r="B791" s="0" t="s">
        <v>949</v>
      </c>
    </row>
    <row r="792" customFormat="false" ht="12.75" hidden="false" customHeight="false" outlineLevel="0" collapsed="false">
      <c r="A792" s="0" t="n">
        <v>185716</v>
      </c>
      <c r="B792" s="0" t="s">
        <v>950</v>
      </c>
    </row>
    <row r="793" customFormat="false" ht="12.75" hidden="false" customHeight="false" outlineLevel="0" collapsed="false">
      <c r="A793" s="0" t="n">
        <v>185720</v>
      </c>
      <c r="B793" s="0" t="s">
        <v>951</v>
      </c>
    </row>
    <row r="794" customFormat="false" ht="12.75" hidden="false" customHeight="false" outlineLevel="0" collapsed="false">
      <c r="A794" s="0" t="n">
        <v>185723</v>
      </c>
      <c r="B794" s="0" t="s">
        <v>952</v>
      </c>
    </row>
    <row r="795" customFormat="false" ht="12.75" hidden="false" customHeight="false" outlineLevel="0" collapsed="false">
      <c r="A795" s="0" t="n">
        <v>185727</v>
      </c>
      <c r="B795" s="0" t="s">
        <v>953</v>
      </c>
    </row>
    <row r="796" customFormat="false" ht="12.75" hidden="false" customHeight="false" outlineLevel="0" collapsed="false">
      <c r="A796" s="0" t="n">
        <v>185730</v>
      </c>
      <c r="B796" s="0" t="s">
        <v>954</v>
      </c>
    </row>
    <row r="797" customFormat="false" ht="12.75" hidden="false" customHeight="false" outlineLevel="0" collapsed="false">
      <c r="A797" s="0" t="n">
        <v>185733</v>
      </c>
      <c r="B797" s="0" t="s">
        <v>955</v>
      </c>
    </row>
    <row r="798" customFormat="false" ht="12.75" hidden="false" customHeight="false" outlineLevel="0" collapsed="false">
      <c r="A798" s="0" t="n">
        <v>185736</v>
      </c>
      <c r="B798" s="0" t="s">
        <v>956</v>
      </c>
    </row>
    <row r="799" customFormat="false" ht="12.75" hidden="false" customHeight="false" outlineLevel="0" collapsed="false">
      <c r="A799" s="0" t="n">
        <v>185803</v>
      </c>
      <c r="B799" s="0" t="s">
        <v>957</v>
      </c>
    </row>
    <row r="800" customFormat="false" ht="12.75" hidden="false" customHeight="false" outlineLevel="0" collapsed="false">
      <c r="A800" s="0" t="n">
        <v>185806</v>
      </c>
      <c r="B800" s="0" t="s">
        <v>958</v>
      </c>
    </row>
    <row r="801" customFormat="false" ht="12.75" hidden="false" customHeight="false" outlineLevel="0" collapsed="false">
      <c r="A801" s="0" t="n">
        <v>185809</v>
      </c>
      <c r="B801" s="0" t="s">
        <v>959</v>
      </c>
    </row>
    <row r="802" customFormat="false" ht="12.75" hidden="false" customHeight="false" outlineLevel="0" collapsed="false">
      <c r="A802" s="0" t="n">
        <v>185812</v>
      </c>
      <c r="B802" s="0" t="s">
        <v>960</v>
      </c>
    </row>
    <row r="803" customFormat="false" ht="12.75" hidden="false" customHeight="false" outlineLevel="0" collapsed="false">
      <c r="A803" s="0" t="n">
        <v>185815</v>
      </c>
      <c r="B803" s="0" t="s">
        <v>961</v>
      </c>
    </row>
    <row r="804" customFormat="false" ht="12.75" hidden="false" customHeight="false" outlineLevel="0" collapsed="false">
      <c r="A804" s="0" t="n">
        <v>185818</v>
      </c>
      <c r="B804" s="0" t="s">
        <v>962</v>
      </c>
    </row>
    <row r="805" customFormat="false" ht="12.75" hidden="false" customHeight="false" outlineLevel="0" collapsed="false">
      <c r="A805" s="0" t="n">
        <v>185821</v>
      </c>
      <c r="B805" s="0" t="s">
        <v>963</v>
      </c>
    </row>
    <row r="806" customFormat="false" ht="12.75" hidden="false" customHeight="false" outlineLevel="0" collapsed="false">
      <c r="A806" s="0" t="n">
        <v>185824</v>
      </c>
      <c r="B806" s="0" t="s">
        <v>964</v>
      </c>
    </row>
    <row r="807" customFormat="false" ht="12.75" hidden="false" customHeight="false" outlineLevel="0" collapsed="false">
      <c r="A807" s="0" t="n">
        <v>185827</v>
      </c>
      <c r="B807" s="0" t="s">
        <v>965</v>
      </c>
    </row>
    <row r="808" customFormat="false" ht="12.75" hidden="false" customHeight="false" outlineLevel="0" collapsed="false">
      <c r="A808" s="0" t="n">
        <v>185830</v>
      </c>
      <c r="B808" s="0" t="s">
        <v>966</v>
      </c>
    </row>
    <row r="809" customFormat="false" ht="12.75" hidden="false" customHeight="false" outlineLevel="0" collapsed="false">
      <c r="A809" s="0" t="n">
        <v>185833</v>
      </c>
      <c r="B809" s="0" t="s">
        <v>967</v>
      </c>
    </row>
    <row r="810" customFormat="false" ht="12.75" hidden="false" customHeight="false" outlineLevel="0" collapsed="false">
      <c r="A810" s="0" t="n">
        <v>185836</v>
      </c>
      <c r="B810" s="0" t="s">
        <v>968</v>
      </c>
    </row>
    <row r="811" customFormat="false" ht="12.75" hidden="false" customHeight="false" outlineLevel="0" collapsed="false">
      <c r="A811" s="0" t="n">
        <v>185840</v>
      </c>
      <c r="B811" s="0" t="s">
        <v>969</v>
      </c>
    </row>
    <row r="812" customFormat="false" ht="12.75" hidden="false" customHeight="false" outlineLevel="0" collapsed="false">
      <c r="A812" s="0" t="n">
        <v>185904</v>
      </c>
      <c r="B812" s="0" t="s">
        <v>970</v>
      </c>
    </row>
    <row r="813" customFormat="false" ht="12.75" hidden="false" customHeight="false" outlineLevel="0" collapsed="false">
      <c r="A813" s="0" t="n">
        <v>185907</v>
      </c>
      <c r="B813" s="0" t="s">
        <v>971</v>
      </c>
    </row>
    <row r="814" customFormat="false" ht="12.75" hidden="false" customHeight="false" outlineLevel="0" collapsed="false">
      <c r="A814" s="0" t="n">
        <v>185910</v>
      </c>
      <c r="B814" s="0" t="s">
        <v>972</v>
      </c>
    </row>
    <row r="815" customFormat="false" ht="12.75" hidden="false" customHeight="false" outlineLevel="0" collapsed="false">
      <c r="A815" s="0" t="n">
        <v>185914</v>
      </c>
      <c r="B815" s="0" t="s">
        <v>973</v>
      </c>
    </row>
    <row r="816" customFormat="false" ht="12.75" hidden="false" customHeight="false" outlineLevel="0" collapsed="false">
      <c r="A816" s="0" t="n">
        <v>185917</v>
      </c>
      <c r="B816" s="0" t="s">
        <v>974</v>
      </c>
    </row>
    <row r="817" customFormat="false" ht="12.75" hidden="false" customHeight="false" outlineLevel="0" collapsed="false">
      <c r="A817" s="0" t="n">
        <v>185920</v>
      </c>
      <c r="B817" s="0" t="s">
        <v>975</v>
      </c>
    </row>
    <row r="818" customFormat="false" ht="12.75" hidden="false" customHeight="false" outlineLevel="0" collapsed="false">
      <c r="A818" s="0" t="n">
        <v>185922</v>
      </c>
      <c r="B818" s="0" t="s">
        <v>976</v>
      </c>
    </row>
    <row r="819" customFormat="false" ht="12.75" hidden="false" customHeight="false" outlineLevel="0" collapsed="false">
      <c r="A819" s="0" t="n">
        <v>185926</v>
      </c>
      <c r="B819" s="0" t="s">
        <v>977</v>
      </c>
    </row>
    <row r="820" customFormat="false" ht="12.75" hidden="false" customHeight="false" outlineLevel="0" collapsed="false">
      <c r="A820" s="0" t="n">
        <v>185929</v>
      </c>
      <c r="B820" s="0" t="s">
        <v>978</v>
      </c>
    </row>
    <row r="821" customFormat="false" ht="12.75" hidden="false" customHeight="false" outlineLevel="0" collapsed="false">
      <c r="A821" s="0" t="n">
        <v>185932</v>
      </c>
      <c r="B821" s="0" t="s">
        <v>979</v>
      </c>
    </row>
    <row r="822" customFormat="false" ht="12.75" hidden="false" customHeight="false" outlineLevel="0" collapsed="false">
      <c r="A822" s="0" t="n">
        <v>185935</v>
      </c>
      <c r="B822" s="0" t="s">
        <v>980</v>
      </c>
    </row>
    <row r="823" customFormat="false" ht="12.75" hidden="false" customHeight="false" outlineLevel="0" collapsed="false">
      <c r="A823" s="0" t="n">
        <v>185938</v>
      </c>
      <c r="B823" s="0" t="s">
        <v>981</v>
      </c>
    </row>
    <row r="824" customFormat="false" ht="12.75" hidden="false" customHeight="false" outlineLevel="0" collapsed="false">
      <c r="A824" s="0" t="n">
        <v>185941</v>
      </c>
      <c r="B824" s="0" t="s">
        <v>982</v>
      </c>
    </row>
    <row r="825" customFormat="false" ht="12.75" hidden="false" customHeight="false" outlineLevel="0" collapsed="false">
      <c r="A825" s="0" t="n">
        <v>185943</v>
      </c>
      <c r="B825" s="0" t="s">
        <v>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1T07:28:18Z</dcterms:created>
  <dc:creator>Nick Reddan</dc:creator>
  <dc:description/>
  <dc:language>en-US</dc:language>
  <cp:lastModifiedBy>Nick Reddan</cp:lastModifiedBy>
  <cp:lastPrinted>2009-07-08T11:09:47Z</cp:lastPrinted>
  <dcterms:modified xsi:type="dcterms:W3CDTF">2009-07-10T10:54:11Z</dcterms:modified>
  <cp:revision>0</cp:revision>
  <dc:subject/>
  <dc:title/>
</cp:coreProperties>
</file>